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8" firstSheet="0" activeTab="0"/>
  </bookViews>
  <sheets>
    <sheet name="UPDATE UPTO MARCH 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72">
  <si>
    <t xml:space="preserve">INFORMATION OF SECURED ASSETS POSSESSED UNDER THE SARFAESI ACT-2002</t>
  </si>
  <si>
    <t xml:space="preserve">Sr. No.</t>
  </si>
  <si>
    <t xml:space="preserve">Branch Name</t>
  </si>
  <si>
    <t xml:space="preserve">State</t>
  </si>
  <si>
    <t xml:space="preserve">Borrower Name</t>
  </si>
  <si>
    <t xml:space="preserve">Guarantor Name (Wherever Applicable)</t>
  </si>
  <si>
    <t xml:space="preserve">Registered Address Of Borrower (Whever Applicable</t>
  </si>
  <si>
    <t xml:space="preserve">Registered Address Of Guarantor (Whever Applicable)</t>
  </si>
  <si>
    <t xml:space="preserve">Outstanding Amount as on 30/09/2024</t>
  </si>
  <si>
    <t xml:space="preserve">Asset Cllasification</t>
  </si>
  <si>
    <t xml:space="preserve">Date of  Asset Classification</t>
  </si>
  <si>
    <t xml:space="preserve">DETAILS OF SECURITY POSSESSED</t>
  </si>
  <si>
    <t xml:space="preserve">Name of the Title Holder of the Security Possessed</t>
  </si>
  <si>
    <t xml:space="preserve">Kamal</t>
  </si>
  <si>
    <t xml:space="preserve">Maharashtra</t>
  </si>
  <si>
    <t xml:space="preserve">1) Mr. Mohd. Gufran Ansari S/o Rehmat Ali (Borrower/Mortgagor)                 
2) Mr. Mohd. Imran S/o Mohd. Gufran   (Co-applicant)</t>
  </si>
  <si>
    <t xml:space="preserve">1)  Mr.  Durgaprasad Matadin Shahu
 2)  Mr.  Chhedilal Gangaprasad Shahu</t>
  </si>
  <si>
    <t xml:space="preserve">R/o Plot No.581, Mahendra Nagar, Near Sanghmitra Buddha Vihar, Nagpur</t>
  </si>
  <si>
    <r>
      <rPr>
        <sz val="10"/>
        <rFont val="Arial"/>
        <family val="2"/>
      </rPr>
      <t xml:space="preserve">1) R/o Indira Gandhi Nagar, Near Rahul Buddha Vihar, Nagpur
</t>
    </r>
    <r>
      <rPr>
        <sz val="10"/>
        <rFont val="Times New Roman"/>
        <family val="1"/>
      </rPr>
      <t xml:space="preserve">2) R/o C/o M/s Bajrang Steel Traders, Janta Wadi, Ashok Nagar, Nagpur</t>
    </r>
  </si>
  <si>
    <t xml:space="preserve">SUB</t>
  </si>
  <si>
    <t xml:space="preserve">30/09/2024</t>
  </si>
  <si>
    <t xml:space="preserve">All that piece and parcel of Land bearing Plot No. 1758 admeasuring 452.86 sq.mtrs. (4875.00 sq.fts.), in the P.H.A. Scheme being portion of entire Land Kh. No.32, at Mouza Wanjri, bearing City Survey No.45, togetherwith structure  standing thereon  corresponding to N.M.C. House No.2278/A  alongwith all other easementary rights appurtances and belonging thereto situated at Tipu Sultan Chowk, Ward No.43, Tahsil and District Nagpur. </t>
  </si>
  <si>
    <t xml:space="preserve">Mr. Mohd. Gufran Ansari S/o Rehmat Ali.</t>
  </si>
  <si>
    <t xml:space="preserve">Medical</t>
  </si>
  <si>
    <r>
      <rPr>
        <sz val="10"/>
        <rFont val="Times New Roman"/>
        <family val="1"/>
      </rPr>
      <t xml:space="preserve">1)  M/s. Kalidas Creations
PARTNER
A)  Mr. Deepak Madhukar Sathawane
</t>
    </r>
    <r>
      <rPr>
        <sz val="10"/>
        <color rgb="FF000000"/>
        <rFont val="Times New Roman"/>
        <family val="1"/>
      </rPr>
      <t xml:space="preserve">B)  Mr. Rajendra Marotrao Sawarkar</t>
    </r>
  </si>
  <si>
    <t xml:space="preserve">1)  Mr.  Narendra GangadharraoDhage
2)  Mr.  Abhay Gajananrao Kshirsagar
</t>
  </si>
  <si>
    <t xml:space="preserve">Near S.T. Bus Stand, Ganeshpeth
Partner-1  
R/o Uday Nagar Chowk, Nagpur
Partner-2  
R/o Uday Nagar Chowk, Nagpur
</t>
  </si>
  <si>
    <r>
      <rPr>
        <sz val="10"/>
        <color rgb="FF000000"/>
        <rFont val="Times New Roman"/>
        <family val="1"/>
      </rPr>
      <t xml:space="preserve">1) R/o Meshram Layout,Besa,Nagpur
</t>
    </r>
    <r>
      <rPr>
        <sz val="11"/>
        <color rgb="FF000000"/>
        <rFont val="Times New Roman"/>
        <family val="1"/>
      </rPr>
      <t xml:space="preserve">
</t>
    </r>
    <r>
      <rPr>
        <sz val="10"/>
        <color rgb="FF000000"/>
        <rFont val="Times New Roman"/>
        <family val="1"/>
      </rPr>
      <t xml:space="preserve">2) R/o   Prashant Nagar, Wardha Road, Nagpur.</t>
    </r>
  </si>
  <si>
    <t xml:space="preserve">D2</t>
  </si>
  <si>
    <r>
      <rPr>
        <b val="true"/>
        <u val="single"/>
        <sz val="10"/>
        <rFont val="Times New Roman"/>
        <family val="1"/>
      </rPr>
      <t xml:space="preserve">Property NO.1</t>
    </r>
    <r>
      <rPr>
        <b val="true"/>
        <sz val="10"/>
        <rFont val="Times New Roman"/>
        <family val="1"/>
      </rPr>
      <t xml:space="preserve">)</t>
    </r>
    <r>
      <rPr>
        <sz val="10"/>
        <rFont val="Times New Roman"/>
        <family val="1"/>
      </rPr>
      <t xml:space="preserve">   All that piece and parcel of land bearing Plot No.47, Mouza Babulkheda, Kh.No. 87K, P.H.No. 39, House No.5737/C/47, Ward No.14, situated at Jayawant Nagar, Babulkheda, Tah. &amp; Dist. Nagpur. Total area of Plot as per Sale Deed admeasuring about 2250.00 sq.ft. together with all rights of easement and appurtances thereto with present and future construction.  </t>
    </r>
    <r>
      <rPr>
        <b val="true"/>
        <u val="single"/>
        <sz val="10"/>
        <rFont val="Times New Roman"/>
        <family val="1"/>
      </rPr>
      <t xml:space="preserve">Property NO.2</t>
    </r>
    <r>
      <rPr>
        <b val="true"/>
        <sz val="10"/>
        <rFont val="Times New Roman"/>
        <family val="1"/>
      </rPr>
      <t xml:space="preserve">) </t>
    </r>
    <r>
      <rPr>
        <sz val="10"/>
        <rFont val="Times New Roman"/>
        <family val="1"/>
      </rPr>
      <t xml:space="preserve">All that piece and parcel of Property consisting 10 (Ten) Plots bearing Plot No.55 admeasuring area about 169.46 sq.mtrs., Plot No.56 admeasuring area about 169.46 sq.mtrs.,  Plot No.57 admeasuring area about 169.46 sq.mtrs., Plot No.59 admeasuring area about 169.46 sq.mtrs., Plot No.60 admeasuring area about 169.46 sq.mtrs.,  Plot No.61 admeasuring area about 266.24  sq.mtrs., Plot No.64 admeasuring area about 169.46 sq.mtrs., Plot No.65 admeasuring area about 169.46 sq.mtrs., Plot No.67 admeasuring area about 169.46 sq.mtrs., Plot No.68 admeasuring area about 169.46 sq.mtrs., Total area admeasuring about 1791.38 sq.mtrs. in the layout developed on Non Agriculture land bearing Kh.No.31, admeasuring about 3.48 Hector, Land Revenue (Jama) Rs.13.15, Khate No.40, Occupant Class 1 (Bhogwat Dar Ward-1-Bhumiswami Rights) of Mouza Thana (Padri), Patwari Halka No.13, within the limit of village Thana (Padri), situated at Thana, Tahsir Umred, Dist. Nagpur with all other easementary rights appurtenant and belonging thereto. </t>
    </r>
  </si>
  <si>
    <r>
      <rPr>
        <b val="true"/>
        <u val="single"/>
        <sz val="10"/>
        <rFont val="Times New Roman"/>
        <family val="1"/>
      </rPr>
      <t xml:space="preserve">Property NO.1</t>
    </r>
    <r>
      <rPr>
        <b val="true"/>
        <sz val="10"/>
        <rFont val="Times New Roman"/>
        <family val="1"/>
      </rPr>
      <t xml:space="preserve">)</t>
    </r>
    <r>
      <rPr>
        <sz val="10"/>
        <rFont val="Times New Roman"/>
        <family val="1"/>
      </rPr>
      <t xml:space="preserve">  </t>
    </r>
    <r>
      <rPr>
        <sz val="9"/>
        <rFont val="Times New Roman"/>
        <family val="1"/>
      </rPr>
      <t xml:space="preserve">Late Suman M. Sathawane since deceased through it's legal heir 1) Mr. Deepak Madhukar Sathawane, 2)Mrs. Sangeeta Shankar Pande,3) Mrs. Rasika Ramesh Kango.
</t>
    </r>
    <r>
      <rPr>
        <b val="true"/>
        <u val="single"/>
        <sz val="10"/>
        <color rgb="FF000000"/>
        <rFont val="Times New Roman"/>
        <family val="1"/>
      </rPr>
      <t xml:space="preserve">Property NO.2</t>
    </r>
    <r>
      <rPr>
        <b val="true"/>
        <sz val="10"/>
        <color rgb="FF000000"/>
        <rFont val="Times New Roman"/>
        <family val="1"/>
      </rPr>
      <t xml:space="preserve">) </t>
    </r>
    <r>
      <rPr>
        <sz val="10"/>
        <color rgb="FF000000"/>
        <rFont val="Times New Roman"/>
        <family val="1"/>
      </rPr>
      <t xml:space="preserve"> M/s. Kalidas Creation  Partner 1) Deepak Sathawane and Mr. Rajendra M Sawarkar.</t>
    </r>
  </si>
  <si>
    <t xml:space="preserve">1)  Mr. Akash Pramod Harshe  {Borrower/ Mortgagor}                                   
</t>
  </si>
  <si>
    <r>
      <rPr>
        <b val="true"/>
        <sz val="10"/>
        <rFont val="Times New Roman"/>
        <family val="1"/>
      </rPr>
      <t xml:space="preserve">R/O</t>
    </r>
    <r>
      <rPr>
        <sz val="10"/>
        <rFont val="Times New Roman"/>
        <family val="1"/>
      </rPr>
      <t xml:space="preserve">. Plot NO.9, Akash Palace, Ayodhya Nagar, Nagpur.</t>
    </r>
  </si>
  <si>
    <t xml:space="preserve">2)  Miss Mohini Pramod Harshe   </t>
  </si>
  <si>
    <r>
      <rPr>
        <sz val="10"/>
        <rFont val="Times New Roman"/>
        <family val="1"/>
      </rPr>
      <t xml:space="preserve">All that Piece and Parcel of Land in Flat No.F-401, in the building known and called as "MOHINI PALACE-2", admeasurng builtup area 57.29 sq.mtr. on the 4</t>
    </r>
    <r>
      <rPr>
        <vertAlign val="superscript"/>
        <sz val="10"/>
        <rFont val="Times New Roman"/>
        <family val="1"/>
      </rPr>
      <t xml:space="preserve">th</t>
    </r>
    <r>
      <rPr>
        <sz val="10"/>
        <rFont val="Times New Roman"/>
        <family val="1"/>
      </rPr>
      <t xml:space="preserve"> Floor, along with 25% undivided share in the land together with the entire R.C.C.Supetrstructure comprising of building out of complex constructed and situated at Mouza Manewada, P.H.No.39-A, Kh.No.98, bearing Plot No.332/B/1 admeasuring about 139.35 sq.mtrs. in the layout bearing City Survey No.397 and Sheet No.40, bearing Corporation House No.6663/332/B/1, With all rights of easement and appurtances thereto with present and future construction thereon, situated within the limits of Nagpur Municipal Corporation and Nagpur Improvement Trust, Tahsil and District Nagpur</t>
    </r>
  </si>
  <si>
    <t xml:space="preserve">Mr.  Akash Pramod  Harshe</t>
  </si>
  <si>
    <t xml:space="preserve">Dharampeth</t>
  </si>
  <si>
    <r>
      <rPr>
        <sz val="10"/>
        <rFont val="Times New Roman"/>
        <family val="1"/>
      </rPr>
      <t xml:space="preserve">1) M/s. Sigma Electricals 
</t>
    </r>
    <r>
      <rPr>
        <b val="true"/>
        <sz val="10"/>
        <rFont val="Times New Roman"/>
        <family val="1"/>
      </rPr>
      <t xml:space="preserve">Partner's  
</t>
    </r>
    <r>
      <rPr>
        <sz val="10"/>
        <rFont val="Times New Roman"/>
        <family val="1"/>
      </rPr>
      <t xml:space="preserve">A)Shri Mukund Moreshwar Joshi 
B)Smt. Kanchan Mukund Joshi C)Shri Pradeep Keshavrao Butte 
D)Smt. Rashmi Pradeep Butte </t>
    </r>
  </si>
  <si>
    <t xml:space="preserve">1) Shri Datta Jagnnath Nagulwar 
2)Shri Ambarish Pradeep Butte 
</t>
  </si>
  <si>
    <r>
      <rPr>
        <sz val="10"/>
        <rFont val="Times New Roman"/>
        <family val="1"/>
      </rPr>
      <t xml:space="preserve">Add. - Plot S-22, MIDC Industrial Area,
Hingna Road, Nagpur-440016.
</t>
    </r>
    <r>
      <rPr>
        <b val="true"/>
        <sz val="10"/>
        <rFont val="Times New Roman"/>
        <family val="1"/>
      </rPr>
      <t xml:space="preserve">Partner A &amp; B</t>
    </r>
    <r>
      <rPr>
        <sz val="10"/>
        <rFont val="Times New Roman"/>
        <family val="1"/>
      </rPr>
      <t xml:space="preserve"> Both R/o. 40, Dronacharya Nagar, Parekh Layout, Trimurty Nagar, Nagpur- 22 
</t>
    </r>
    <r>
      <rPr>
        <b val="true"/>
        <sz val="10"/>
        <rFont val="Times New Roman"/>
        <family val="1"/>
      </rPr>
      <t xml:space="preserve">Partner C &amp; D
</t>
    </r>
    <r>
      <rPr>
        <sz val="10"/>
        <rFont val="Times New Roman"/>
        <family val="1"/>
      </rPr>
      <t xml:space="preserve">Both R/o. AG-1, Yashoda Apartment, Keshav-
Madhav Nagar, Jaitala Road, Nagpur- 22</t>
    </r>
  </si>
  <si>
    <r>
      <rPr>
        <sz val="10"/>
        <rFont val="Times New Roman"/>
        <family val="1"/>
      </rPr>
      <t xml:space="preserve">1) R/o. 194, PTS Quarters, Chandan Nagar, 
Near Lalit Kala Bhawan, Nagpur-440024. 
</t>
    </r>
    <r>
      <rPr>
        <sz val="11"/>
        <rFont val="Times New Roman"/>
        <family val="1"/>
      </rPr>
      <t xml:space="preserve">
2) </t>
    </r>
    <r>
      <rPr>
        <sz val="10"/>
        <rFont val="Times New Roman"/>
        <family val="1"/>
      </rPr>
      <t xml:space="preserve">R/o. AG-1, Yashoda Apartment, Keshav-Madhav Nagar,
Jaitala Road, Nagpur-440022.  
</t>
    </r>
  </si>
  <si>
    <t xml:space="preserve">D3</t>
  </si>
  <si>
    <t xml:space="preserve">1) All that piece and Parcel of land known as Plot No. S-22, in the Nagpur Industrial Area, within the village limits of Nildoh and outside the limit of Nagpur Municipal Corporation, Taluka and Registration Sub-District Hingna, District and Registration district, Nagpur, Containing by admeasurement 1000 sq.mtrs. or there about along with construction of 298 sq.mtrs. and bounded by red coloured boundary lines on the plan annexed with lease deed  INCLUDING PLANT &amp; MACHINERY lying at Factory premises, details of list as per attached
2) All that piece and parcel of Plot bearing No.106 (Conv Shopping) Vastu Shrusti- 2 (D7-2) admeasuring about 30.00 mtrs. (North-South) X 18.00 mtrs. (East-West) = 540 sq.mtrs. (i.e. Equivalent to 5812.56 sq.fts.) out of Kh.No.100/1, 100/2,100/3, 100/4 out of Mouza Kanholi, P.H.No. 48, Tah.Hingna, Dist. Nagpur</t>
  </si>
  <si>
    <t xml:space="preserve">M/s. Sigma Electricals 
Through its Partner's &amp; Mortgagor's
A)Shri Mukund Moreshwar Joshi
B)Smt. Kanchan Mukund Joshi  
C)Shri Pradeep Keshavrao Butte 
D)Smt. Rashmi Pradeep Butte   </t>
  </si>
  <si>
    <t xml:space="preserve">Sitabuldi</t>
  </si>
  <si>
    <t xml:space="preserve">1)  M/s Vyankatesh Corrugation 
Partner
A)  Mr. Ramesh Akhilchandra Taori
B)  Mr.  Jitendra Nandkishor Rathi
C) Mrs. Urmila Sohanlal Taori
D) Mrs. Jyoti Dinesh Taori  
</t>
  </si>
  <si>
    <t xml:space="preserve">1) Mr.  LokeshH Sohanlal Taori
2) Mr. Rajendra Nandkishor Rathi
</t>
  </si>
  <si>
    <r>
      <rPr>
        <sz val="10"/>
        <color rgb="FF000000"/>
        <rFont val="Times New Roman"/>
        <family val="1"/>
      </rPr>
      <t xml:space="preserve">Khairy (Gomase), Amravati Road, Nagpur.
</t>
    </r>
    <r>
      <rPr>
        <b val="true"/>
        <sz val="13.5"/>
        <color rgb="FF000000"/>
        <rFont val="Times New Roman"/>
        <family val="1"/>
      </rPr>
      <t xml:space="preserve">
</t>
    </r>
    <r>
      <rPr>
        <sz val="10"/>
        <color rgb="FF000000"/>
        <rFont val="Times New Roman"/>
        <family val="1"/>
      </rPr>
      <t xml:space="preserve">A &amp; B :- Both R/o : Modi No.1 Sitabuldi, Nagpur.
C) R/o Dharampeth, Nagpur
D) R/o : Modi NO.1, Sitabuldi, Nagpur.
</t>
    </r>
  </si>
  <si>
    <t xml:space="preserve">1) Add : Modi NO.1, Sitabuldi, Nagpur.
2) Add : 78, Chhatrapari, Nagar,  Nagpur.
</t>
  </si>
  <si>
    <t xml:space="preserve">All that piece and parcel of land bearing Non-Agriculture land of Mouza Khairi Gomase admeasuring about 0.25 R.,(Appoximate 2500.00 Sq.Mtr.) out of Total land (1 H.42 R.),Mouza Khairi Gomase, Survey No.30/2 (Old), Survey No.30/3 (New), P.C.No.52, situated at Mouza Khairi Gomase, Tah. &amp; Dist.Nagpur with all rights of easement and appurtances thereto and future construction thereon</t>
  </si>
  <si>
    <t xml:space="preserve">M/s.Vyankatesh Corrogation through it”s Partner Mr.Ramesh Akhilchandra Taori and  Mr.Jitendra Nandkishor Rathi.</t>
  </si>
  <si>
    <t xml:space="preserve">Mr. Dudharam Lodkuji Sawwalakhe </t>
  </si>
  <si>
    <t xml:space="preserve">Mrs.Pranita Dudharam Sawwalakhe 
2)M/s.Rice City Land Developers Partners 
(A) Mr.Ranjeet Natthusingh Noukariya   
(B) Mrs.Pranita Dudharam Sawwalakhe  </t>
  </si>
  <si>
    <r>
      <rPr>
        <sz val="10"/>
        <rFont val=""/>
        <family val="1"/>
      </rPr>
      <t xml:space="preserve"> </t>
    </r>
    <r>
      <rPr>
        <sz val="10"/>
        <rFont val="Times New Roman"/>
        <family val="1"/>
      </rPr>
      <t xml:space="preserve">R/o.Plot No.59, Gajanan Nagar, Near Omkar Nagar,
Manewada Ring Road,Nagpur 440027</t>
    </r>
  </si>
  <si>
    <r>
      <rPr>
        <sz val="10"/>
        <rFont val="Times New Roman"/>
        <family val="1"/>
      </rPr>
      <t xml:space="preserve">1) R/o.Plot No.59, Gajanan Nagar, Near Omkar Nagar,
Manewada Ring Road,Nagpur 440027
</t>
    </r>
    <r>
      <rPr>
        <sz val="12"/>
        <rFont val="Times New Roman"/>
        <family val="1"/>
      </rPr>
      <t xml:space="preserve">
</t>
    </r>
    <r>
      <rPr>
        <sz val="10"/>
        <rFont val=""/>
        <family val="1"/>
      </rPr>
      <t xml:space="preserve">A) </t>
    </r>
    <r>
      <rPr>
        <sz val="10"/>
        <rFont val="Times New Roman"/>
        <family val="1"/>
      </rPr>
      <t xml:space="preserve">Plot No.5, Chikhali Layout, Nagpur 
B) R/o.Plot No.59, Gajanan Nagar, Near Omkar Nagar,
Manewada Ring Road,Nagpur 440027</t>
    </r>
  </si>
  <si>
    <t xml:space="preserve">All that piece and parcel of land bearing plot no.64 Area 236.78 Sq.mtrs, Plot No.65 to 71 Area 185.85  Sq.mtrs(each), Plot No.72 Area 189.39 Sq.mtrs, Plot No.93 Area 185.40 sq.mtrs, plot no.94 Area 189.90 Sqmtrs, plot no.95 Area 204.31 sq.mtrs  Plot no. 96 to 98 Area 198.00 sq.mtrs (each)  (Total Plot Area 2900.73 Sq.mtrs) (31211.85Sq. fts.), kh.no. 283/1, 283/2, 283/3 and 283/4, Total Land admeasuring about 9.73 Hector mouja Bori, P.S.K.76, Situated at Village Bori, Gram panchayat Bori,Tah.Nagpur (Gramin) Distt.Nagpur with building and Structure standing thereon.
</t>
  </si>
  <si>
    <t xml:space="preserve">Mr. Dusharam Lodkuji Sawwalakhe</t>
  </si>
  <si>
    <r>
      <rPr>
        <sz val="10"/>
        <rFont val="Times New Roman"/>
        <family val="1"/>
      </rPr>
      <t xml:space="preserve">1) M/s. R.D.S.Infrastructure Pvt.Ltd., 
Director
1)  </t>
    </r>
    <r>
      <rPr>
        <sz val="10"/>
        <rFont val=""/>
        <family val="1"/>
        <charset val="1"/>
      </rPr>
      <t xml:space="preserve">Mr.Dudharam Lodkuji Sawwalakhe   
</t>
    </r>
    <r>
      <rPr>
        <sz val="10"/>
        <rFont val="Times New Roman"/>
        <family val="1"/>
      </rPr>
      <t xml:space="preserve">2) Mrs.Pranita Dudharam Sawwalakhe   </t>
    </r>
    <r>
      <rPr>
        <sz val="10"/>
        <rFont val=""/>
        <family val="1"/>
        <charset val="1"/>
      </rPr>
      <t xml:space="preserve"> </t>
    </r>
  </si>
  <si>
    <t xml:space="preserve">1) . Mr. Dudharam Lodkuji Sawwalakhe    2)   Mr.Ranjeet Natthusingh Noukariya
</t>
  </si>
  <si>
    <t xml:space="preserve">Off. Add. Plot No.103, Flat No.104,
Nirmal Apartment, Near Hotel Centre Point,
Somalwada,Wardha Road,Nagpur </t>
  </si>
  <si>
    <r>
      <rPr>
        <sz val="10"/>
        <rFont val="Times New Roman"/>
        <family val="1"/>
      </rPr>
      <t xml:space="preserve">1) R/o. Plot No.59, Gajanan Nagar,Near Omkar Nagar, </t>
    </r>
    <r>
      <rPr>
        <sz val="10"/>
        <rFont val=""/>
        <family val="1"/>
      </rPr>
      <t xml:space="preserve"> </t>
    </r>
    <r>
      <rPr>
        <sz val="10"/>
        <rFont val="Times New Roman"/>
        <family val="1"/>
      </rPr>
      <t xml:space="preserve">Manewada Ring Road,Nagpur
2) </t>
    </r>
    <r>
      <rPr>
        <sz val="10"/>
        <rFont val=""/>
        <family val="1"/>
      </rPr>
      <t xml:space="preserve">   </t>
    </r>
    <r>
      <rPr>
        <sz val="10"/>
        <rFont val="Times New Roman"/>
        <family val="1"/>
      </rPr>
      <t xml:space="preserve">Plot No.5, Chikhali Layout, Nagpur</t>
    </r>
  </si>
  <si>
    <r>
      <rPr>
        <sz val="10"/>
        <rFont val="Times New Roman"/>
        <family val="1"/>
      </rPr>
      <t xml:space="preserve"> 1)All that piece &amp; parcel of  land bearing,Plot.no.4,5,6, 9,10,11,12,13 &amp; Plot No.75 to 92, Total Plot land admeasuring about 5926.00 sq.mtrs. (i.e.63763.76 sq.ft.) Carved on land bearing k.h.no.283/1, 283/2,283/3 &amp; 283/4,total land admeasuring about  9.73 hector of mouja Bori,P.S.K. No.76, including all other easementary right appurtenant and belonging thereon,which is situated at village Bori, Within the limit of G.P.Bori Tah. AND Distt. Nagpur
</t>
    </r>
    <r>
      <rPr>
        <sz val="10"/>
        <rFont val=""/>
        <family val="1"/>
        <charset val="1"/>
      </rPr>
      <t xml:space="preserve">
</t>
    </r>
    <r>
      <rPr>
        <sz val="10"/>
        <rFont val="Times New Roman"/>
        <family val="1"/>
      </rPr>
      <t xml:space="preserve">2) All that piece and parcel of land bearing plot no.51, admeasuring 260.98 Sq.Mtrs.Plot No.52 to 63 admeasuring 231.00 Sq.mtrs(each) and total Plot land admeasuring about 3032.98 Sq.mtrs (i.e. 32634.86 Sq.mtrs) carved on land bearing k.h.no.283/1, 283/2,283/3,283/4,total,land    admeasu-reing about  9.73 hector of mouja –Bori , P. S .K.  NO. 76 ,  including all other easementary right appurtenant and belonging thereon, which is situated at village Bori, Within the limit of G.P.Bori Tah. AND Distt. Nagpur.
</t>
    </r>
  </si>
  <si>
    <r>
      <rPr>
        <b val="true"/>
        <sz val="10"/>
        <rFont val="Times New Roman"/>
        <family val="1"/>
      </rPr>
      <t xml:space="preserve">1)</t>
    </r>
    <r>
      <rPr>
        <sz val="10"/>
        <rFont val="Times New Roman"/>
        <family val="1"/>
      </rPr>
      <t xml:space="preserve"> M/s.RDS Infrastructure Pvt.Ltd.   Directors  </t>
    </r>
    <r>
      <rPr>
        <b val="true"/>
        <sz val="10"/>
        <rFont val="Times New Roman"/>
        <family val="1"/>
      </rPr>
      <t xml:space="preserve">A)</t>
    </r>
    <r>
      <rPr>
        <sz val="10"/>
        <rFont val="Times New Roman"/>
        <family val="1"/>
      </rPr>
      <t xml:space="preserve"> Mr.Dudharam L.Sawwalakhe    </t>
    </r>
    <r>
      <rPr>
        <b val="true"/>
        <sz val="10"/>
        <rFont val="Times New Roman"/>
        <family val="1"/>
      </rPr>
      <t xml:space="preserve">B)</t>
    </r>
    <r>
      <rPr>
        <sz val="10"/>
        <rFont val="Times New Roman"/>
        <family val="1"/>
      </rPr>
      <t xml:space="preserve">Mrs. Pranita D.Sawwalakhe
</t>
    </r>
    <r>
      <rPr>
        <sz val="10"/>
        <rFont val=""/>
        <family val="1"/>
        <charset val="1"/>
      </rPr>
      <t xml:space="preserve">
</t>
    </r>
    <r>
      <rPr>
        <b val="true"/>
        <sz val="10"/>
        <rFont val="Times New Roman"/>
        <family val="1"/>
      </rPr>
      <t xml:space="preserve">2.</t>
    </r>
    <r>
      <rPr>
        <sz val="10"/>
        <rFont val="Times New Roman"/>
        <family val="1"/>
      </rPr>
      <t xml:space="preserve"> Mr.Dudharam L.Sawwalakhe</t>
    </r>
  </si>
  <si>
    <t xml:space="preserve">Mr. Milind Dattatraya Mahajan </t>
  </si>
  <si>
    <t xml:space="preserve">1- Mrs. Aarti Milind Mahajan 
2- Mr. Pramod Keshavrao Chichghare </t>
  </si>
  <si>
    <t xml:space="preserve">R/o Mahajan Wadi, Mahajan Market, Sitabuldi, Nagpur.</t>
  </si>
  <si>
    <t xml:space="preserve">1) R/o Mahajan Wadi, Mahajan Market, Sitabuldi, Nagpur.
2) R/o 501, Shree Apartments, Dharampeth, Nagpur.</t>
  </si>
  <si>
    <r>
      <rPr>
        <sz val="11"/>
        <rFont val="Times New Roman"/>
        <family val="1"/>
      </rPr>
      <t xml:space="preserve">The undivided 3.93% share and interest in All that piece and parcel of land bearing Plot No. 11, containing by admeasurement 10000.00 Sq.Fts. (OR. 929.00 Sq.Mtrs.,) (As per the recrods of Nagpur Municipal Corporation the area of the said Plot No. 11 is 9850.00 Sq.Fts.,(OR 915.065 Sq.Mtrs.,) Togetherwith the entire R.C.C. Superstructure comprising Shop/Chambers/Business Premises/</t>
    </r>
    <r>
      <rPr>
        <b val="true"/>
        <sz val="11"/>
        <rFont val="Times New Roman"/>
        <family val="1"/>
      </rPr>
      <t xml:space="preserve"> Apartment No. 504</t>
    </r>
    <r>
      <rPr>
        <sz val="11"/>
        <rFont val="Times New Roman"/>
        <family val="1"/>
      </rPr>
      <t xml:space="preserve">covering a Built-Up area of 85.06 Sq.Mtrs., ( OR 915.27 Sq. Fts.,) on the Fifth Floor of a building standing thereon and known and styled as </t>
    </r>
    <r>
      <rPr>
        <b val="true"/>
        <sz val="11"/>
        <rFont val="Times New Roman"/>
        <family val="1"/>
      </rPr>
      <t xml:space="preserve">"Subhedar Apartments"</t>
    </r>
    <r>
      <rPr>
        <sz val="11"/>
        <rFont val="Times New Roman"/>
        <family val="1"/>
      </rPr>
      <t xml:space="preserve">, bearing Corporation House No. 208, City Survey No. 533, and Sheet No. (36) 19/11 of  Mouza-Dhantoli, situated as Dr. Munje Marg, Congress Nagar, Nagpur., within the limits of the Nagpur Municipal Corporation, Ward No. 5, in Tahsil and District-Nagpur, with all rights of easement and appurtances thereto and with present and future construction thereon.</t>
    </r>
  </si>
  <si>
    <t xml:space="preserve">M/s Shriram Builcons  Infraventure Pvt. Ltd.,  through it's Managing Director Mr. Milind Dattatraya Mahajan</t>
  </si>
  <si>
    <t xml:space="preserve">1)  Mrs. Aarti Milind Mahajan
2)  Mr.  Ninad Milind Mahajan</t>
  </si>
  <si>
    <r>
      <rPr>
        <b val="true"/>
        <sz val="10"/>
        <rFont val="Times New Roman"/>
        <family val="1"/>
      </rPr>
      <t xml:space="preserve">1)</t>
    </r>
    <r>
      <rPr>
        <sz val="10"/>
        <rFont val="Times New Roman"/>
        <family val="1"/>
      </rPr>
      <t xml:space="preserve">  The undivided 6.76% share and interest in All that piece and parcel of land bearing Plot No. 18, Sheet No. 20-D, containing by admeasurement 6925.50 Sq.Fts (OR 643.37 Sq.Mtrs.,), Togetherwith the entire R.C.C.Superstructure comprising </t>
    </r>
    <r>
      <rPr>
        <b val="true"/>
        <sz val="10"/>
        <rFont val="Times New Roman"/>
        <family val="1"/>
      </rPr>
      <t xml:space="preserve">Apartment No. 701</t>
    </r>
    <r>
      <rPr>
        <sz val="10"/>
        <rFont val="Times New Roman"/>
        <family val="1"/>
      </rPr>
      <t xml:space="preserve"> covering a buildup area of 1575.00 Sq.Fts.(OR 146.37 Sq.Mtrs.,) on the Seventh Floor alongwith the Terrace admeasuring about 3000.00 Sq.Fts. (278.81 Sq.Fts.,) for exclusive use and occupation with all rights of a building standing thereon and known and styled as </t>
    </r>
    <r>
      <rPr>
        <b val="true"/>
        <sz val="10"/>
        <rFont val="Times New Roman"/>
        <family val="1"/>
      </rPr>
      <t xml:space="preserve">OMKAR TOWERS</t>
    </r>
    <r>
      <rPr>
        <sz val="10"/>
        <rFont val="Times New Roman"/>
        <family val="1"/>
      </rPr>
      <t xml:space="preserve"> bearing Corporation House No. 566, City Survey No. 346, and Sheet No. (34) 16III of Mouza-Dhantoli, situated at Tikekar Road, Dhantoli, Nagpur within the limits of the Nagpur Municipal Corporation, Ward No. 4 in Tahsil and District-Nagpur. With all right of easement and appurtances thereto and with present and future sonctruction thereon. 
</t>
    </r>
    <r>
      <rPr>
        <b val="true"/>
        <sz val="10"/>
        <rFont val="Times New Roman"/>
        <family val="1"/>
      </rPr>
      <t xml:space="preserve">2)</t>
    </r>
    <r>
      <rPr>
        <sz val="10"/>
        <rFont val="Times New Roman"/>
        <family val="1"/>
      </rPr>
      <t xml:space="preserve"> The undivided 2.25% share and interest in All that piece and parcel of land bearing Plot No. 1, containing by admeasurement 6600.00 Sq.Fts.,(OR 613.14 Sq.Mtrs.,) being a portion of the entire land bearing Kh.No. 327 of Mouza-Sitabuldi, Nagpur togetherwith the entire R.C.C. Superstructure comprising </t>
    </r>
    <r>
      <rPr>
        <b val="true"/>
        <sz val="10"/>
        <rFont val="Times New Roman"/>
        <family val="1"/>
      </rPr>
      <t xml:space="preserve">Shop Premises No. 005</t>
    </r>
    <r>
      <rPr>
        <sz val="10"/>
        <rFont val="Times New Roman"/>
        <family val="1"/>
      </rPr>
      <t xml:space="preserve">covering a builtup area of 34.43 Sq.Mtrs., (OR 370.60 Sq.Fts. As per sale deed) on the Ground Floor of the building standing thereon and known and styled as </t>
    </r>
    <r>
      <rPr>
        <b val="true"/>
        <sz val="10"/>
        <rFont val="Times New Roman"/>
        <family val="1"/>
      </rPr>
      <t xml:space="preserve">MAHAJAN TOWERS</t>
    </r>
    <r>
      <rPr>
        <sz val="10"/>
        <rFont val="Times New Roman"/>
        <family val="1"/>
      </rPr>
      <t xml:space="preserve">(Hotel Orange City building) bearing Corporation House No. 88/3, City Survey No. 3020 of Mouza- Sitabuldi, situated at Mahajan Market, Sitabuldi, Nagpur within the limits of the Nagpur Municipal Corporation, Ward No. 1, Circle No. 19/27 in Tahsil and District Nagpur. With all right of easement and appurtances thereto and with present and future construction thereon.
</t>
    </r>
  </si>
  <si>
    <r>
      <rPr>
        <sz val="10"/>
        <rFont val="Times New Roman"/>
        <family val="1"/>
      </rPr>
      <t xml:space="preserve">1) Mr. Milind Dattatraya Mahajan.
</t>
    </r>
    <r>
      <rPr>
        <u val="single"/>
        <sz val="10"/>
        <rFont val="Times New Roman"/>
        <family val="1"/>
      </rPr>
      <t xml:space="preserve">
</t>
    </r>
    <r>
      <rPr>
        <sz val="10"/>
        <rFont val="Times New Roman"/>
        <family val="1"/>
      </rPr>
      <t xml:space="preserve">2) Late Dattatraya Sakharam Mahajan Through It's Legal Heirs Shri Milind Dattatraya Mahajan And Smt. Manjusha Arvind Karandikar.</t>
    </r>
  </si>
  <si>
    <t xml:space="preserve">Mr. Ninad Milind Mahajan</t>
  </si>
  <si>
    <t xml:space="preserve">1)  Mr. Milind Dattatraya Mahajan
2)  Mrs.  Aarti  Milind Mahajan</t>
  </si>
  <si>
    <t xml:space="preserve">Kamptee</t>
  </si>
  <si>
    <t xml:space="preserve">Late Shalu Ravindra Gaidhane        Through Legal Heirs        A)Mr.Ravindra Nilkanth Gaidhane       B) Kumar Rajat Ravindra Gaidhane        (Minor)  
C)Kumar Harshal  Ravindra Gaidhane          (Minor)     
</t>
  </si>
  <si>
    <t xml:space="preserve">1)Mr Shankar Pendbaji Dhage           
2) Mr Rahul Kailash Gaidhane                     3)Mr Ganesh Gopichand Gaidhane
4) Raghunath Nilkanth Gaidhane      5)Mr Kailash Nilkanth Gaidhane      </t>
  </si>
  <si>
    <t xml:space="preserve">All R/o Hiwara,Tah Mohadi,Dist- Bhandara        </t>
  </si>
  <si>
    <r>
      <rPr>
        <sz val="10"/>
        <rFont val="Arial"/>
        <family val="2"/>
      </rPr>
      <t xml:space="preserve">1) R/o At Post Kanhan,Tah Parshioni,Dist Nagpur        
</t>
    </r>
    <r>
      <rPr>
        <sz val="10"/>
        <color rgb="FF000000"/>
        <rFont val="Arial"/>
        <family val="2"/>
      </rPr>
      <t xml:space="preserve">Add 2 to 5 :- R/o at Hiwara, Post Kandri, Tah Mohadi,Dist  Bhandara
</t>
    </r>
  </si>
  <si>
    <r>
      <rPr>
        <b val="true"/>
        <u val="single"/>
        <sz val="10"/>
        <rFont val="Times New Roman"/>
        <family val="1"/>
      </rPr>
      <t xml:space="preserve">Property No.1:-</t>
    </r>
    <r>
      <rPr>
        <sz val="10"/>
        <rFont val="Times New Roman"/>
        <family val="1"/>
      </rPr>
      <t xml:space="preserve">  All the piece and parcel of land bearing Survey No.132/1, Area 0.46 H.R., Plot No.1 to 16, Class-I, P.H.No.43, Mouza Kirnapur (Shivani), within the limit of Gram Panchyat  Shivani (Bhondki), Tahsil Ramtek, Dist. Nagpur with all rights of easement and appurtances thereto. </t>
    </r>
    <r>
      <rPr>
        <b val="true"/>
        <u val="single"/>
        <sz val="10"/>
        <rFont val="Times New Roman"/>
        <family val="1"/>
      </rPr>
      <t xml:space="preserve">Property No.2:-</t>
    </r>
    <r>
      <rPr>
        <sz val="10"/>
        <rFont val="Times New Roman"/>
        <family val="1"/>
      </rPr>
      <t xml:space="preserve">  All the piece and parcel of land bearing Plot No.63B, 64B, Survey No.31, Area 180 sq.mtrs. (1938 sq.fts.), House No.63B, 64B, P.H.No.38, Mouza Parsoda, within the limits of Gram Panchayat Shitalwadi (Parsoda), Tahsil Ramtek, Dist. Nagpur with 100 % undivided share in land together with all rights of easement and appurtances thereto.. </t>
    </r>
    <r>
      <rPr>
        <b val="true"/>
        <u val="single"/>
        <sz val="10"/>
        <rFont val="Times New Roman"/>
        <family val="1"/>
      </rPr>
      <t xml:space="preserve">Property No.3:-</t>
    </r>
    <r>
      <rPr>
        <sz val="10"/>
        <rFont val="Times New Roman"/>
        <family val="1"/>
      </rPr>
      <t xml:space="preserve">  All the piece and parcel of land bearing Plot No.3, Survey No.244/1, Area 240.14 sq.mtrs.(2584 sq.fts.), House No.435, P.H.No.1, Mouza Hiwara, within the limits of Gram Panchayat Hiwara, Tahsil Mohadi, District Bhandara with 100% undivided share in land together will all rights of easement and appurtances thereto. </t>
    </r>
    <r>
      <rPr>
        <b val="true"/>
        <u val="single"/>
        <sz val="10"/>
        <rFont val="Times New Roman"/>
        <family val="1"/>
      </rPr>
      <t xml:space="preserve">Property No.4:-</t>
    </r>
    <r>
      <rPr>
        <sz val="10"/>
        <rFont val="Times New Roman"/>
        <family val="1"/>
      </rPr>
      <t xml:space="preserve"> All the piece and parcel of land bearing Plot No.31, Survey No.244/1, Area 160.03 sq.mtrs. (1722 sq.fts.), House No.436, P.H.No. 1, Hiwara, within the limits of Gram Panchayat Hiwara, Tahsil Mohadi, District Bhandara with 100% undivided share in land together will all rights of easement and appurtances thereto .</t>
    </r>
  </si>
  <si>
    <r>
      <rPr>
        <b val="true"/>
        <u val="single"/>
        <sz val="10"/>
        <rFont val="Times New Roman"/>
        <family val="1"/>
      </rPr>
      <t xml:space="preserve">Property No.1:-</t>
    </r>
    <r>
      <rPr>
        <sz val="10"/>
        <rFont val="Times New Roman"/>
        <family val="1"/>
      </rPr>
      <t xml:space="preserve">  Mr. Kailash Nilkanth Gaidhane and Mr. Ravindra Nilkanth Gaidhane.
</t>
    </r>
    <r>
      <rPr>
        <b val="true"/>
        <u val="single"/>
        <sz val="10"/>
        <rFont val="Times New Roman"/>
        <family val="1"/>
      </rPr>
      <t xml:space="preserve">Property No.2:-</t>
    </r>
    <r>
      <rPr>
        <sz val="10"/>
        <rFont val="Times New Roman"/>
        <family val="1"/>
      </rPr>
      <t xml:space="preserve">   Mr. Sanjay Shivram Wadandre.
</t>
    </r>
    <r>
      <rPr>
        <b val="true"/>
        <u val="single"/>
        <sz val="10"/>
        <rFont val="Times New Roman"/>
        <family val="1"/>
      </rPr>
      <t xml:space="preserve">Property No.3:-</t>
    </r>
    <r>
      <rPr>
        <sz val="10"/>
        <rFont val="Times New Roman"/>
        <family val="1"/>
      </rPr>
      <t xml:space="preserve">  Immovable Property of Mr. Ganesh Gopichand Gaidhane.
</t>
    </r>
    <r>
      <rPr>
        <b val="true"/>
        <u val="single"/>
        <sz val="10"/>
        <rFont val="Times New Roman"/>
        <family val="1"/>
      </rPr>
      <t xml:space="preserve">Property No.4:-</t>
    </r>
    <r>
      <rPr>
        <sz val="10"/>
        <rFont val="Times New Roman"/>
        <family val="1"/>
      </rPr>
      <t xml:space="preserve"> Mr. Raghunath Gopichand Gaidhane.</t>
    </r>
  </si>
  <si>
    <t xml:space="preserve">Khamla</t>
  </si>
  <si>
    <t xml:space="preserve">1) M/s Podey Patil Logistic Pvt. Ltd.,   
Through It's Director's
A)Mr. Dinesh Shankarrao Podey
B)Mr. Ritesh Shankarrao Podey
</t>
  </si>
  <si>
    <r>
      <rPr>
        <sz val="10"/>
        <rFont val="Times New Roman"/>
        <family val="1"/>
      </rPr>
      <t xml:space="preserve">1)Mr. Dinesh Shankarrao Podey
2)Mr. Ritesh Shankarrao Podey
3) Late Mr. Manoharrao Wasudeorao Motghare</t>
    </r>
    <r>
      <rPr>
        <b val="true"/>
        <sz val="10"/>
        <rFont val="Times New Roman"/>
        <family val="1"/>
      </rPr>
      <t xml:space="preserve"> Legal Heir's
</t>
    </r>
    <r>
      <rPr>
        <sz val="10"/>
        <rFont val="Times New Roman"/>
        <family val="1"/>
      </rPr>
      <t xml:space="preserve">A)Mr. Rajesh Manoharrao Motghare
B)Mrs. Chhabutai Manoharrao Motghare
C)Ku. Shilpa Manoharrao Motghare
Alies Mrs. Shilpa Anil Banpurkar
</t>
    </r>
  </si>
  <si>
    <t xml:space="preserve">Off. Add. Shreekrishna Compound, Behind H.P.
Petrol Pump (SKG), Opp. Shila Complex,
Amravati Road, Wadi, Nagpur.
Director Add. :- Both R/o. C-702, Amar Enclave, Prashant Nagar, Nagpur.
</t>
  </si>
  <si>
    <r>
      <rPr>
        <sz val="10"/>
        <rFont val="Times New Roman"/>
        <family val="1"/>
      </rPr>
      <t xml:space="preserve">1 &amp; 2 Both R/o. C-702, Amar Enclave, Prashant Nagar, Nagpur.
</t>
    </r>
    <r>
      <rPr>
        <sz val="10"/>
        <rFont val=""/>
        <family val="1"/>
      </rPr>
      <t xml:space="preserve">3-A &amp;B</t>
    </r>
    <r>
      <rPr>
        <sz val="10"/>
        <rFont val="Arial"/>
        <family val="2"/>
      </rPr>
      <t xml:space="preserve">) All R/o. House No. 108, Old Bhandara Road, Near Koja-
</t>
    </r>
    <r>
      <rPr>
        <sz val="10"/>
        <rFont val="Times New Roman"/>
        <family val="1"/>
      </rPr>
      <t xml:space="preserve">Jamatkhana, Ganjakhet Chowk, Nagpur. 
</t>
    </r>
    <r>
      <rPr>
        <sz val="11"/>
        <rFont val="Times New Roman"/>
        <family val="1"/>
      </rPr>
      <t xml:space="preserve">
3-C) </t>
    </r>
    <r>
      <rPr>
        <sz val="10"/>
        <rFont val="Times New Roman"/>
        <family val="1"/>
      </rPr>
      <t xml:space="preserve">R/o. Plot No. 45/A, Near Nehru Park, Shivnagar, Nandanwan, Nagpur.
</t>
    </r>
  </si>
  <si>
    <t xml:space="preserve">All that Piece and parcel of Land bearing Corporation House No. 143, having Circle No. 14/20, Ward No. 30, bearing City Survey No. 206, Sheet No. 161, Mouza-Nagpur, Situated at Ganjakhet Chowk, Old Bhandara Road, Nagpur and having and area of land admeasuring about 112.30 sq.mtrs., as per sanction map and valuation report (130.617 sq.mtrs. as per Partition Deed dated 18/02/1975) Alongwith entire Construction standing thereon admeasuring about 1296.00 sq.fts., or 120.40 sq.mtrs., as per valuation report dated 15/09/2015(150.50 sq.mtrs., as per Sanction Map) in Mouza-Nagpur, existing building is Shops, Godowns, with all rights, easement and appurtenances thereto situated at Ganjakhet Chowk, Nagpur, within the limits of N.M.C. AND N.I.T. in Tah. &amp; Dist-Nagpur with present and future construction standing thereon. Which is bounded as under.(As per Partition Deed dated 18/02/1975)</t>
  </si>
  <si>
    <r>
      <rPr>
        <sz val="11"/>
        <rFont val="Times New Roman"/>
        <family val="1"/>
      </rPr>
      <t xml:space="preserve">Late Manoharrao Wasudeorao Motghare  sinnce deceased through legal heirs
</t>
    </r>
    <r>
      <rPr>
        <sz val="10"/>
        <rFont val="Times New Roman"/>
        <family val="1"/>
      </rPr>
      <t xml:space="preserve">A)Mr. Rajesh Manoharrao Motghare
B)Mrs. Chhabutai Manoharrao Motghare
C)Ku. Shilpa Manoharrao Motghare
Alies Mrs. Shilpa Anil Banpurkar
</t>
    </r>
  </si>
  <si>
    <t xml:space="preserve">Sadar</t>
  </si>
  <si>
    <r>
      <rPr>
        <sz val="10"/>
        <rFont val="Times New Roman"/>
        <family val="1"/>
      </rPr>
      <t xml:space="preserve">1)  M/s Shree Jagdamba Construction Company 
</t>
    </r>
    <r>
      <rPr>
        <b val="true"/>
        <sz val="10"/>
        <rFont val="Times New Roman"/>
        <family val="1"/>
      </rPr>
      <t xml:space="preserve">Partner
</t>
    </r>
    <r>
      <rPr>
        <sz val="10"/>
        <rFont val="Times New Roman"/>
        <family val="1"/>
      </rPr>
      <t xml:space="preserve">A) Mr. Nandkishor Krushnarao Bawankule 
B) Mr. Dhanraj Daulatrao Barde </t>
    </r>
  </si>
  <si>
    <t xml:space="preserve">1- Mr. Kiran Tulsiram Ghangre 
2- Mr. Jayendra Dhanraj Barde 
</t>
  </si>
  <si>
    <r>
      <rPr>
        <b val="true"/>
        <sz val="10"/>
        <rFont val="Times New Roman"/>
        <family val="1"/>
      </rPr>
      <t xml:space="preserve">Add.:-</t>
    </r>
    <r>
      <rPr>
        <sz val="10"/>
        <rFont val="Times New Roman"/>
        <family val="1"/>
      </rPr>
      <t xml:space="preserve">R/o Plot No.28, New Koradi, Tah. Kamptee,District Nagpur
</t>
    </r>
    <r>
      <rPr>
        <b val="true"/>
        <sz val="11"/>
        <rFont val="Times New Roman"/>
        <family val="1"/>
      </rPr>
      <t xml:space="preserve">
Partner
</t>
    </r>
    <r>
      <rPr>
        <sz val="11"/>
        <rFont val="Times New Roman"/>
        <family val="1"/>
      </rPr>
      <t xml:space="preserve">1) </t>
    </r>
    <r>
      <rPr>
        <sz val="10"/>
        <rFont val="Times New Roman"/>
        <family val="1"/>
      </rPr>
      <t xml:space="preserve">R/o Plot No.28, New Koradi, Tah. Kamptee,District Nagpur
2) Add. :- Plot No.A-13, Ward No.5, Chhindwara Road, New Nanda  Koradi, Nanda, Nagpur</t>
    </r>
  </si>
  <si>
    <r>
      <rPr>
        <sz val="11"/>
        <rFont val="Times New Roman"/>
        <family val="1"/>
      </rPr>
      <t xml:space="preserve">1) R/o C/o Meena Kalode, Plot No.40, Koradi Road, Near
2</t>
    </r>
    <r>
      <rPr>
        <vertAlign val="superscript"/>
        <sz val="11"/>
        <rFont val="Times New Roman"/>
        <family val="1"/>
      </rPr>
      <t xml:space="preserve">nd</t>
    </r>
    <r>
      <rPr>
        <sz val="11"/>
        <rFont val="Times New Roman"/>
        <family val="1"/>
      </rPr>
      <t xml:space="preserve"> Railway Gate, Smruti Nagar, Bokhara, Koradi,
Tah. Kamptee, Dist. Nagpur.
2)R/o Plot No.-A-13, Ward No.5, Chhindwara Road,
New Nanda, Koradi, Nanda, Lonkhairi, Nagpur.</t>
    </r>
  </si>
  <si>
    <t xml:space="preserve">All that Piece and parcel of Non Agricultural (Industrial Purpose) Land bearing Survey No. 44 – A (Old) , 44 – C ( New ), Mouza Koradi, P.H. No. 14, Occupancy Right 1, Mouza Koradi, Tah Kamptee, District Nagpur, admeasuring about 2.02 H.R. ( i.e 20200 Sq. Mtrs.) Land as per “K” prat issued by city survey office Kamptee, Situated at Gram Panchayat Koradi, Tah Kamptee, Dist Nagpur</t>
  </si>
  <si>
    <t xml:space="preserve">M/s Shree Jagdamba Construction Company through its Partner Mr. Nandkishor Krushnarao Bawankule.</t>
  </si>
  <si>
    <t xml:space="preserve">Bhagwaghar</t>
  </si>
  <si>
    <r>
      <rPr>
        <sz val="10"/>
        <rFont val="Times New Roman"/>
        <family val="1"/>
        <charset val="128"/>
      </rPr>
      <t xml:space="preserve">1) M/S. M.M.Solar Pvt. Ltd.,  
</t>
    </r>
    <r>
      <rPr>
        <b val="true"/>
        <sz val="10"/>
        <rFont val="Times New Roman"/>
        <family val="1"/>
        <charset val="128"/>
      </rPr>
      <t xml:space="preserve">Director
</t>
    </r>
    <r>
      <rPr>
        <sz val="10"/>
        <rFont val="Times New Roman"/>
        <family val="1"/>
        <charset val="128"/>
      </rPr>
      <t xml:space="preserve">A) Mr. Devendra Govind Ranade
B) Mr. Yogesh Madhusudan Ranade
C) Mr Shyam Govind Ranade
D) Mr. Nagesh Madhusudan Ranade.
</t>
    </r>
  </si>
  <si>
    <t xml:space="preserve">1) Mr. Eknath Dhananjay Wakhare
2) Mr. Vijay Marotrao Jamankar
</t>
  </si>
  <si>
    <r>
      <rPr>
        <b val="true"/>
        <sz val="10"/>
        <rFont val="Times New Roman"/>
        <family val="1"/>
      </rPr>
      <t xml:space="preserve">Off Add.</t>
    </r>
    <r>
      <rPr>
        <sz val="10"/>
        <rFont val="Times New Roman"/>
        <family val="1"/>
      </rPr>
      <t xml:space="preserve"> 62, Surendra Nagar, R.P.T.S. Road, Nagpur.
</t>
    </r>
    <r>
      <rPr>
        <b val="true"/>
        <sz val="10"/>
        <rFont val="Times New Roman"/>
        <family val="1"/>
      </rPr>
      <t xml:space="preserve">Factory Add.:-</t>
    </r>
    <r>
      <rPr>
        <sz val="10"/>
        <rFont val="Times New Roman"/>
        <family val="1"/>
      </rPr>
      <t xml:space="preserve"> Plot No.40, Sector No.-A, Industrial Area, Borgaon, Chhindwara Road, Tah. Saunsar, Dist. Chhindwara, Madhya Pradesh
All R/o 62, Surendra Nagar, R.P.T.S. Road, Nagpur.</t>
    </r>
  </si>
  <si>
    <r>
      <rPr>
        <sz val="10"/>
        <rFont val="Arial"/>
        <family val="2"/>
      </rPr>
      <t xml:space="preserve">1) R/o 21, Gajanan Apartment, Jai Hind Society, Somalwada,Nagpur.
2)R/o </t>
    </r>
    <r>
      <rPr>
        <sz val="10"/>
        <rFont val="Times New Roman"/>
        <family val="1"/>
      </rPr>
      <t xml:space="preserve">Plot No.13, Pathan Layoutm Near NIT Garden, Bhamti, Nagpur.</t>
    </r>
  </si>
  <si>
    <t xml:space="preserve">All that piece and parcel of land bearing Lease Hold Plot No. S-39 and S-40 , Sector “A” of M.P. Audyogik Kendra Vikas Nigam ( J ) Ltd., Jabalpur admeasuring about 2500 sq.mtrs. (i.e. 0.250 Hect.) Factory Building Area 505.77 sq.mtrs. of Mouza Borgaon, Borgaon Shesh Kshtra,  P.H.No.45, B.No.287, Situated at I.G.C. Khairi-Borgaon, Tahsil Saunsar, District Chhindwara (M.P.), alongwith construction of Factory Building with Plant &amp; Machinery. With all rights of easement and appurtances thereto with present and future construction thereon</t>
  </si>
  <si>
    <t xml:space="preserve">M/s. M.M. Solar Pvt. Ltd., through it's Acting Director Mr. Yogesh Madhusudan Ranade.</t>
  </si>
  <si>
    <t xml:space="preserve">Umrer</t>
  </si>
  <si>
    <t xml:space="preserve">1) MR. Sandip Parasram Juare (Borrower/Mortgagor)                 2) Mrs. Rashmi Sandip Juare      (Co-applicant)</t>
  </si>
  <si>
    <t xml:space="preserve">1) Ghodimare Layout, Behind Lajjat Hotel, Parsoda, Tah. Umrer, District</t>
  </si>
  <si>
    <t xml:space="preserve">1) Mr. Omprakash Sitaram Kamble</t>
  </si>
  <si>
    <t xml:space="preserve">1) 70, Suyog Nagar, Rewatkar Layout, Umrer, Dist. Nagpur</t>
  </si>
  <si>
    <t xml:space="preserve">All that Piece and Parcel of the land and the  residential house standing thereon Plot No.23, Mouza Parsodi (Umred), KH.No. 43 &amp; 232, P.H.No. 45, Ward 23, House No.12188 (W23D1012246)  within the limit of Mouza Parsodi, Ghodimare Layout, Umred, Municipal Council Umred, Tah. Umred, Dist. Nagpur, admeasuring about 152.62 sq.mtrs. with undivided share in land together with present and future construction thereon.
</t>
  </si>
  <si>
    <t xml:space="preserve">Mr. Sandip Parasram Juare.</t>
  </si>
  <si>
    <t xml:space="preserve">Ballarpur</t>
  </si>
  <si>
    <t xml:space="preserve">1) M/s Shams Kirana Stores     Proprietor
Late Mr. Haji Yunus Abdul Sattat Kaliya
Legal Heirs
A) Smt Mumtaz Begum Haji Yunus
B)Mr. Altaf Haji Yunus 
C)Mr. Irfan Haji Yunus
</t>
  </si>
  <si>
    <r>
      <rPr>
        <sz val="10"/>
        <rFont val="Arial"/>
        <family val="2"/>
      </rPr>
      <t xml:space="preserve">1) </t>
    </r>
    <r>
      <rPr>
        <sz val="10"/>
        <rFont val="Times New Roman"/>
        <family val="1"/>
      </rPr>
      <t xml:space="preserve">Mr. Irfan Haji Yunus
</t>
    </r>
    <r>
      <rPr>
        <sz val="11"/>
        <rFont val="Times New Roman"/>
        <family val="1"/>
      </rPr>
      <t xml:space="preserve">2) Mr.Mohd. Mustaq Abdul Sattar
3) Mr. Mohd. Rafique Abdul Sattar
</t>
    </r>
  </si>
  <si>
    <t xml:space="preserve">Add. In Front of Bilt, Three Ekta Gate, Ballarpur Dist. Chandrapur.
All R/o Vivekanand Ward, Near Kadriya Masjid, Ballarpur.Dist. Chandrapur
</t>
  </si>
  <si>
    <r>
      <rPr>
        <sz val="10"/>
        <rFont val="Arial"/>
        <family val="2"/>
      </rPr>
      <t xml:space="preserve">1) </t>
    </r>
    <r>
      <rPr>
        <sz val="10"/>
        <rFont val="Times New Roman"/>
        <family val="1"/>
      </rPr>
      <t xml:space="preserve">Vivekanand Ward, Near Kadriya Masjid, Ballarpur.Dist. Chandrapur
</t>
    </r>
    <r>
      <rPr>
        <sz val="10"/>
        <rFont val=""/>
        <family val="1"/>
      </rPr>
      <t xml:space="preserve">
2 &amp; 3):- </t>
    </r>
    <r>
      <rPr>
        <sz val="10"/>
        <rFont val="Times New Roman"/>
        <family val="1"/>
      </rPr>
      <t xml:space="preserve">R/o. Fulsing Naik Ward, Ballarpur, Dist. Chandrapur</t>
    </r>
  </si>
  <si>
    <t xml:space="preserve">All  that piece and parcel of land bearing Mouza Ballarpur, P.H.No.17, B.No. 193, Kh.No.31/26, Fulsing Naik Ward, situated at Ballarpur, Tah. Ballarpur, Dist. Chandrapur. Admeasuring about 2085 sq.ft. together   with present and future construction thereon with all rights of easement and appurtances thereto.</t>
  </si>
  <si>
    <t xml:space="preserve">Mr. Mohd. Mustaq Abdul Sattar, Mohd Rafique Abdul Sattar and Smt. Mumtaz Begum Haji Yunus.</t>
  </si>
  <si>
    <t xml:space="preserve">Warora</t>
  </si>
  <si>
    <r>
      <rPr>
        <sz val="10"/>
        <rFont val="Times New Roman"/>
        <family val="1"/>
      </rPr>
      <t xml:space="preserve">M/s  Two Son’s Brother’s (Oil Mill)  Partner’s 
1) Mr. Sunil Damodhar Potdukhe 
2) Mr. Anil Damodhar Potdukhe 
</t>
    </r>
    <r>
      <rPr>
        <sz val="10"/>
        <rFont val=""/>
        <family val="1"/>
        <charset val="1"/>
      </rPr>
      <t xml:space="preserve"> </t>
    </r>
  </si>
  <si>
    <t xml:space="preserve">1) Mrs. Chandraprabha Damodhar Potdukhe
2)Mrs. Bhagyashree Anil Potdukhe
</t>
  </si>
  <si>
    <t xml:space="preserve">Off. Add. MIDC, B-14, Tah. Wani, Dist.Yavatmal-445001.
Both Partner  R/o. Chhoriya Layout, Wani.
Dist. Yavatmal- 445001.</t>
  </si>
  <si>
    <t xml:space="preserve">Both R/o. Chhoriya Layout, Wani,
Tah. Wani, Dist. Yavatmal- 445001.</t>
  </si>
  <si>
    <r>
      <rPr>
        <b val="true"/>
        <sz val="10"/>
        <rFont val="Times New Roman"/>
        <family val="1"/>
      </rPr>
      <t xml:space="preserve">A)</t>
    </r>
    <r>
      <rPr>
        <sz val="10"/>
        <rFont val="Times New Roman"/>
        <family val="1"/>
      </rPr>
      <t xml:space="preserve"> that Piece and parcel of Land bearing  Plot No. 12A, 12B, 13A,  Plot No.13B, Plot No.14A, Plot No.14B, Plot No.15A, Plot No.18A, Plot No.18B, Plot No.19A, Plot No.19B, Plot No.20A, Plot No.20B, Plot No.21A, Plot No.21B, Plot No.48A, Plot No.27A, Plot No.27B, Plot No.28A, Plot No.28B, Plot No.29A, Plot No.29B, Plot No.30A, Plot No.30B, Plot No.33B, Plot No.36A, Plot No.36B, Plot No.37A, Plot No.37B, Plot No.38A, Plot No.52B, Plot No.39B, Plot No.40A, Plot No.40B, Plot No.44B, Plot No.45A, Plot No.45B, Plot No.46A, Plot No.46B, Plot No.47A, Plot No.47B, Plot No.48B, Plot No.51A, Plot No.51B, Plot No.52A, Total 45 Plots, Mouza Rajur, P.S.No.25, B.No. Gaon No.313, at Mouza Rajur, within the limit of Mouza Rajur, Taluka Wani, District Yavatmal, admeasuring total area 5231 sq.mtr. as per record of 7/12 extract and the area 56893.78 sq.ft as per sanctioned letter with 100% undivided share in land together with present and future construction thereon with all rights of easement and appurtances thereto and with present and future construction. 
</t>
    </r>
    <r>
      <rPr>
        <b val="true"/>
        <sz val="10"/>
        <rFont val="Times New Roman"/>
        <family val="1"/>
      </rPr>
      <t xml:space="preserve">B)</t>
    </r>
    <r>
      <rPr>
        <sz val="12"/>
        <rFont val="Times New Roman"/>
        <family val="1"/>
      </rPr>
      <t xml:space="preserve"> that piece and parcel of land bearing Plot No.B-14, Mouza Wani, at Mouza Wani, within the limit of Mouza Wani, Industrial Area Wani, Taluka Wani, Dist. Yavatmal, admeasuring total area 680.00 sq.mtrs. with 100% undivided share in land together with present and future construction thereon with all right of easement and appurtances thereto and with present and future construction alongwith Plant &amp; Machinery lying in Factory Premises.
</t>
    </r>
  </si>
  <si>
    <r>
      <rPr>
        <b val="true"/>
        <sz val="10"/>
        <rFont val="Times New Roman"/>
        <family val="1"/>
      </rPr>
      <t xml:space="preserve">A)</t>
    </r>
    <r>
      <rPr>
        <sz val="10"/>
        <rFont val="Times New Roman"/>
        <family val="1"/>
      </rPr>
      <t xml:space="preserve">Mr. Sunil Damodhar Potdukhe &amp;  Mr. Anil Damodhar Potdukhe
</t>
    </r>
    <r>
      <rPr>
        <b val="true"/>
        <sz val="10"/>
        <rFont val="Times New Roman"/>
        <family val="1"/>
      </rPr>
      <t xml:space="preserve">B)</t>
    </r>
    <r>
      <rPr>
        <sz val="10"/>
        <rFont val="Times New Roman"/>
        <family val="1"/>
      </rPr>
      <t xml:space="preserve"> M/s Two Son’s Brother’s (Oil Mill) through it’s Partner’s Mr. Sunil Damodhar Potdukhe and Mr. Anil Damodhar Pordukhe.</t>
    </r>
  </si>
  <si>
    <t xml:space="preserve">M/S. Sunil Servicing Centre &amp; Automobiles
Proprietor
Mr. Sunil Vasantrao Dhanwalkar                      </t>
  </si>
  <si>
    <t xml:space="preserve">1) Mr. Nageshwar Ramdas Nimbalkar
2) Mr. Gajanan Mahadeo Bhurse
</t>
  </si>
  <si>
    <r>
      <rPr>
        <sz val="10"/>
        <rFont val="Times New Roman"/>
        <family val="1"/>
      </rPr>
      <t xml:space="preserve">Off. Opp. Gandhi Garden, Main Road, Warora, Dist. Chandrapur.
</t>
    </r>
    <r>
      <rPr>
        <b val="true"/>
        <sz val="10.5"/>
        <rFont val="Times New Roman"/>
        <family val="1"/>
      </rPr>
      <t xml:space="preserve">
</t>
    </r>
    <r>
      <rPr>
        <sz val="10"/>
        <rFont val="Times New Roman"/>
        <family val="1"/>
      </rPr>
      <t xml:space="preserve">Proprietor R/o Near Hanuman Vyam Shala, Taluna Road, Shivaji Ward, Warora, Dist. Nagpur.</t>
    </r>
  </si>
  <si>
    <r>
      <rPr>
        <sz val="10"/>
        <rFont val="Arial"/>
        <family val="2"/>
      </rPr>
      <t xml:space="preserve">1) R/o Laxmi Nagar, Abhyankar Ward, Warora, Dist. Chandrapur.
2) </t>
    </r>
    <r>
      <rPr>
        <sz val="10"/>
        <rFont val="Times New Roman"/>
        <family val="1"/>
      </rPr>
      <t xml:space="preserve">R/o C/o Mr. Uttam Satpure, Khanji Ward, Warora, Dist. Chandrapur.
</t>
    </r>
  </si>
  <si>
    <t xml:space="preserve">All that piece and parcel of land together with heredifaments and premises now standing thereon and to be hereafter constructed thereon and situate lying and being at City Survey No.1439, Sheet No.44 having Municipal House property No.1161, situated at Mouza Shivaji Prabhag, Warora, Admeasuring area 132.9 sq.mtrs. within the limits of Municipal Council Warora and Dist. Chandrapur with all right of easement and appurtances thereof and with present and future construction</t>
  </si>
  <si>
    <t xml:space="preserve">Mr. Sunil Vasantrao Dhanwalkar.</t>
  </si>
  <si>
    <t xml:space="preserve">1)M/s. Mahalaxmi Traders
Proprietor
Mr. Anup Pramodrao Sarode         </t>
  </si>
  <si>
    <t xml:space="preserve">1) Mr. Mangesh Bapurao Masade
2) Mr. Kisan Dhondu Soor
</t>
  </si>
  <si>
    <t xml:space="preserve">Nehru Chowk, Warora, Dist. Chandrapur.
Proprietor R/o Sawarkar Chowk, Shivaji Ward, Warora, Dist. Chandrapur.</t>
  </si>
  <si>
    <r>
      <rPr>
        <sz val="10"/>
        <rFont val="Arial"/>
        <family val="2"/>
      </rPr>
      <t xml:space="preserve">1) </t>
    </r>
    <r>
      <rPr>
        <sz val="10"/>
        <rFont val="Times New Roman"/>
        <family val="1"/>
      </rPr>
      <t xml:space="preserve">R/o Sawarkar Chowk, Shivaji Ward, Warora, Dist. Chandrapur.
2) R/o Majari Wasti, Majari, Tahsil Bhadrawati, Dist. Chandrapur.</t>
    </r>
  </si>
  <si>
    <t xml:space="preserve">All the piece and parcel of land being Plot No.208,209 &amp; 214 Total area 409.50 sq.mtrs., Mouza Parsoda, P.H.No. 17, Kh.No. 50/1, B.No.289, Ward Parsoda, within the limits of Taluka Warora and Dist. Chandrapur admeasuring about 409.50 sq.mtr. with 100% undivided share in land together with present and future construction thereon with all rights of easements and appurtances thereto. </t>
  </si>
  <si>
    <t xml:space="preserve">Mr. Anup Pramodrao Sarode.</t>
  </si>
  <si>
    <t xml:space="preserve">1) M//s Deesha Automobiles        
Proprietor
2) Mr.  Vaibhav Bhaiyyasaheb Dahane 
3) Mrs. Sanghmitra Vaibhav Dahane        </t>
  </si>
  <si>
    <t xml:space="preserve">1) Mr. Prakash Namdeo Rajurkar 
2) Mr. Sachin Manoharrao Urkude 
</t>
  </si>
  <si>
    <t xml:space="preserve">1) Add. Main Road, In Front Hiralal Loya School,
Warora, Dist. Chandrapur-442907.
2 &amp; 3 Both R/o. Main Road, In Front Hiralal Loya School,
Warora, Dist. Chandrapur-442907.</t>
  </si>
  <si>
    <r>
      <rPr>
        <sz val="10"/>
        <rFont val="Arial"/>
        <family val="2"/>
      </rPr>
      <t xml:space="preserve">1) R/o Nandanwan Layout, Tilak Ward,  Warora, Dist. Chandrapur-442907
</t>
    </r>
    <r>
      <rPr>
        <sz val="13"/>
        <rFont val="Times New Roman"/>
        <family val="1"/>
      </rPr>
      <t xml:space="preserve">
2) </t>
    </r>
    <r>
      <rPr>
        <sz val="10"/>
        <rFont val="Times New Roman"/>
        <family val="1"/>
      </rPr>
      <t xml:space="preserve">R/o. Bawane Layout, Warora, Dist. Chandrapur-442907</t>
    </r>
  </si>
  <si>
    <t xml:space="preserve">Mr. Vaibhav Bhaiyasaheb Dahane. All that piece and parcel of land bearing non-agriculture land bearing Plot No.61 to 69 total area admeasuring about 1691.25 sq.mtrs.(i.e. 18197.25 sq.ft.) out of S.NO.74 &amp; 75 situated at Mouza Ekarjuna, P.H.No. 15, Tah. Warora, Dist. Chandrapur within the limits of G.P. Ekarjuna, Mouza Ekarjuna with 100% undivided share in land with all rights of easement and appurtances thereto  with present and future construction thereon.</t>
  </si>
  <si>
    <t xml:space="preserve">Mr. Vaibhav Bhaiyyasaheb Dahane</t>
  </si>
  <si>
    <t xml:space="preserve">M/s Dashmesh Foods 
Proprietor Mr.Rajender singh Lakhwant Singh </t>
  </si>
  <si>
    <t xml:space="preserve">1) Mr. Lakhwant Singh Sewa Singh
2) Mrs. Kulwant Kaur Lakhwant Singh
3) Mr. Swaraj Suryabhan Lambat</t>
  </si>
  <si>
    <t xml:space="preserve">Add:-  A-34, MIDC Tadali, Nagpur Chandrapur Highway, Village Tadali, Tah. &amp; Dist. Chandrapur
Plot No.21, Yatra Road, Hanuman Ward, Ekarjuna, Warora</t>
  </si>
  <si>
    <t xml:space="preserve">Add 1 &amp; 2)  Plot No.21, Yatra Road, Hanuman Ward, Ekarjuna, Warora
3) At Post Nandori, Tah. Bhadrawati, Dist. Chandrapur</t>
  </si>
  <si>
    <r>
      <rPr>
        <b val="true"/>
        <u val="single"/>
        <sz val="10"/>
        <rFont val="Times New Roman"/>
        <family val="1"/>
        <charset val="128"/>
      </rPr>
      <t xml:space="preserve">Property No.1</t>
    </r>
    <r>
      <rPr>
        <sz val="10"/>
        <rFont val="Times New Roman"/>
        <family val="1"/>
        <charset val="128"/>
      </rPr>
      <t xml:space="preserve">.All that piece and parcel of Factory Land &amp; Building MIDC Leasehold Plot No.A-34,in Chandrapur (Tadali) GROWTH CENTRE,Property No.20,Village Tadali, G.P. Tadali,Tahsil &amp; District Chandrapur admeasuring land Area 3555.00 Sq.Mtrs (38251.80 Sq.Fts),with 100% undivided share in  land,with all rights of easements appurtances thereto,with present &amp; future construction thereon.situated at Village Tadali, G.P. Tadali, Tahsil &amp; District Chandrapur.
</t>
    </r>
  </si>
  <si>
    <t xml:space="preserve">1) Mr. Rajender Singh Lakhwant Singh
</t>
  </si>
  <si>
    <t xml:space="preserve">1) Mrs. Rekha Narendra Bardia                  
2) Mr. Surendra Mathuradas Bardia
3) Mr. Narendra Mathuradas Bardia
4) Mrs. Rekha Surendra Bardia
5)  Smt. Madnabai Mathuradas Bardia</t>
  </si>
  <si>
    <r>
      <rPr>
        <sz val="10"/>
        <rFont val="Arial"/>
        <family val="2"/>
      </rPr>
      <t xml:space="preserve">1) </t>
    </r>
    <r>
      <rPr>
        <sz val="12"/>
        <rFont val="Times New Roman"/>
        <family val="1"/>
      </rPr>
      <t xml:space="preserve">Smt. Shantabai Nathmalji Bardia</t>
    </r>
  </si>
  <si>
    <t xml:space="preserve">All R/O At Post Rajur, Tah. Wani,
Dist. Yavatmal</t>
  </si>
  <si>
    <t xml:space="preserve">R/O At Post Rajur, Tah. Wani,
Dist. Yavatmal</t>
  </si>
  <si>
    <t xml:space="preserve">All that piece and parcel of land  bearing House No.972, Ser.No.60, Kh.No.100, Gaon No.313, Mouza Rajur, Tah. Wani, Dist. Yavatmal, admeasuring about 963.94 Sq. Mtrs. And Constructed House about area 291.19 Sq.Mtrs. with 100% undivided share in land together with present and future construction thereon with all right of easement and appurtances thereto and with present and future construction thereon.</t>
  </si>
  <si>
    <t xml:space="preserve">Mrs. Rekha Narendra Bardia.</t>
  </si>
  <si>
    <t xml:space="preserve">Mhalginagar</t>
  </si>
  <si>
    <t xml:space="preserve">Shri Pradeep Shankarrao Gade
</t>
  </si>
  <si>
    <r>
      <rPr>
        <sz val="10"/>
        <rFont val="Times New Roman"/>
        <family val="1"/>
      </rPr>
      <t xml:space="preserve">1) Shri. Mahendra Gajanan Patil
</t>
    </r>
    <r>
      <rPr>
        <sz val="10"/>
        <rFont val=""/>
        <family val="1"/>
        <charset val="1"/>
      </rPr>
      <t xml:space="preserve">2) Shri. Vilas Khushlal Pancham
</t>
    </r>
  </si>
  <si>
    <t xml:space="preserve">Plot No.85, Shrikrushna Nagar, New Subhedar Layout,
Nagpur 440024.</t>
  </si>
  <si>
    <r>
      <rPr>
        <sz val="10"/>
        <rFont val="Arial"/>
        <family val="2"/>
      </rPr>
      <t xml:space="preserve">1)</t>
    </r>
    <r>
      <rPr>
        <sz val="10"/>
        <rFont val="Times New Roman"/>
        <family val="1"/>
      </rPr>
      <t xml:space="preserve">Building No.2, Flat No.504, Nilkamal Apartment, </t>
    </r>
    <r>
      <rPr>
        <sz val="10"/>
        <rFont val=""/>
        <family val="1"/>
      </rPr>
      <t xml:space="preserve">  </t>
    </r>
    <r>
      <rPr>
        <sz val="10"/>
        <rFont val="Times New Roman"/>
        <family val="1"/>
      </rPr>
      <t xml:space="preserve">Amravati  Road, Bharat Nagar, Hindustan Colony, Nagpur.
</t>
    </r>
    <r>
      <rPr>
        <b val="true"/>
        <sz val="11"/>
        <rFont val="Times New Roman"/>
        <family val="1"/>
      </rPr>
      <t xml:space="preserve">
</t>
    </r>
    <r>
      <rPr>
        <sz val="10"/>
        <rFont val="Times New Roman"/>
        <family val="1"/>
      </rPr>
      <t xml:space="preserve">2)</t>
    </r>
    <r>
      <rPr>
        <b val="true"/>
        <sz val="11"/>
        <rFont val="Times New Roman"/>
        <family val="1"/>
      </rPr>
      <t xml:space="preserve"> </t>
    </r>
    <r>
      <rPr>
        <sz val="10"/>
        <rFont val="Times New Roman"/>
        <family val="1"/>
      </rPr>
      <t xml:space="preserve">C/o Mr.P.S.Gade, Plot No.85, Shrikrushna Nagar,
New Subhedar Layout, Nagpur.</t>
    </r>
  </si>
  <si>
    <t xml:space="preserve">All that piece &amp; parcel of land bearing Plot No.85, House No.4502/85, Kh.No.1,2,3, P.H.No.39, Ward No.20, Mouza Chikhali Khurd, situated at Shrikrushna Nagar, New Subhedar Layout, Nagpur, Admeasuring about 108.75 Sq.Mtrs.,  together with present &amp; future construction  standing thereon.</t>
  </si>
  <si>
    <t xml:space="preserve">Shri Pradeep Shankarrao Gade,</t>
  </si>
  <si>
    <t xml:space="preserve">Ramtek</t>
  </si>
  <si>
    <r>
      <rPr>
        <sz val="10"/>
        <rFont val="Times New Roman"/>
        <family val="1"/>
      </rPr>
      <t xml:space="preserve">M/s. Gaidhane Traders
</t>
    </r>
    <r>
      <rPr>
        <sz val="10"/>
        <color rgb="FF000000"/>
        <rFont val="Times New Roman"/>
        <family val="1"/>
      </rPr>
      <t xml:space="preserve">
Proprietor
Mr. Ravindra Nilkanth Gaidhane
</t>
    </r>
  </si>
  <si>
    <t xml:space="preserve">1)  Mr.  Shankar  Pendabaji Dhage
2)  Mt. Sanjay Shivram Vadandre
3) Late Shalu Ravindra Gaidhane
Since Deceased Through Legal Heir
A) Mr. Ravindra Nilkanth Baidhane        
B)  Rajat Ravindra Gaidhane          C) Harshal Ravindra Gaidhane</t>
  </si>
  <si>
    <t xml:space="preserve">At Kirnapur, Post Shioni, Tah. Ramtek.
R/o.Dr. Ambedkar Ward, Hiwara, Tah. Mohali, Dist. Bhandara
</t>
  </si>
  <si>
    <r>
      <rPr>
        <sz val="10"/>
        <rFont val="Arial"/>
        <family val="2"/>
      </rPr>
      <t xml:space="preserve">1) </t>
    </r>
    <r>
      <rPr>
        <sz val="10"/>
        <color rgb="FF000000"/>
        <rFont val="Times New Roman"/>
        <family val="1"/>
      </rPr>
      <t xml:space="preserve">R/o Shiv Nagar, Kanhan, Tah. Parshioni, Dist. Nagpur.
</t>
    </r>
    <r>
      <rPr>
        <sz val="11"/>
        <rFont val="Times New Roman"/>
        <family val="1"/>
      </rPr>
      <t xml:space="preserve">2) </t>
    </r>
    <r>
      <rPr>
        <sz val="10"/>
        <color rgb="FF000000"/>
        <rFont val="Times New Roman"/>
        <family val="1"/>
      </rPr>
      <t xml:space="preserve">R/o  At  Bhojpur, Tah. Ramtek, Dist. Nagpur.</t>
    </r>
  </si>
  <si>
    <r>
      <rPr>
        <b val="true"/>
        <u val="single"/>
        <sz val="9"/>
        <rFont val="Times New Roman"/>
        <family val="1"/>
      </rPr>
      <t xml:space="preserve">Property No.1 :- P</t>
    </r>
    <r>
      <rPr>
        <sz val="9"/>
        <rFont val="Times New Roman"/>
        <family val="1"/>
      </rPr>
      <t xml:space="preserve">roperty of Mr. Ravindra Nilkanth Gaidhane bearing </t>
    </r>
    <r>
      <rPr>
        <b val="true"/>
        <sz val="9"/>
        <rFont val="Times New Roman"/>
        <family val="1"/>
      </rPr>
      <t xml:space="preserve">Commercial N.A.S. No. 111/2</t>
    </r>
    <r>
      <rPr>
        <sz val="9"/>
        <rFont val="Times New Roman"/>
        <family val="1"/>
      </rPr>
      <t xml:space="preserve">, admeasuring area  0.10 H.R.,  </t>
    </r>
    <r>
      <rPr>
        <b val="true"/>
        <sz val="9"/>
        <rFont val="Times New Roman"/>
        <family val="1"/>
      </rPr>
      <t xml:space="preserve">AND</t>
    </r>
    <r>
      <rPr>
        <sz val="9"/>
        <rFont val="Times New Roman"/>
        <family val="1"/>
      </rPr>
      <t xml:space="preserve"> </t>
    </r>
    <r>
      <rPr>
        <b val="true"/>
        <sz val="9"/>
        <rFont val="Times New Roman"/>
        <family val="1"/>
      </rPr>
      <t xml:space="preserve">Commercial N.A.S. No. 112/2</t>
    </r>
    <r>
      <rPr>
        <sz val="9"/>
        <rFont val="Times New Roman"/>
        <family val="1"/>
      </rPr>
      <t xml:space="preserve">, admeasuring area  1.01 H.R.,  Right Occupancy Class-1, having G.P. Property No.264 (Old No.270), G.P. Tax Assessment Rs.16489/- (each), situated at Mouza Kirnapur, within the limit of Gat Gram Panchayat Shioni (Bhondki), Mouza No.45, P.C.No.43, Tahsil Ramtek, Dist. Nagpur, With all right of easement and appurtances thereto and with present and future construction, together with the  undivided share in the land appearating to it shall be transferred under the deed of legal mortgage. 
</t>
    </r>
  </si>
  <si>
    <t xml:space="preserve">1) Ravindra Nilkanth Gaidhane
</t>
  </si>
  <si>
    <r>
      <rPr>
        <sz val="10"/>
        <rFont val="Times New Roman"/>
        <family val="1"/>
        <charset val="1"/>
      </rPr>
      <t xml:space="preserve">1)  M/s Shreram Wear House                                                   
</t>
    </r>
    <r>
      <rPr>
        <sz val="10"/>
        <color rgb="FF000000"/>
        <rFont val="Times New Roman"/>
        <family val="1"/>
        <charset val="1"/>
      </rPr>
      <t xml:space="preserve">Mr. Ravindra Nilkanth Gaidhane            </t>
    </r>
  </si>
  <si>
    <t xml:space="preserve">1) Mr. Vinod Sovinda Waghmare
2)  Mr.  Shankar Pendabji Dhage
3)  Mr. Sanjay Shivram Vadandre                                   </t>
  </si>
  <si>
    <r>
      <rPr>
        <sz val="10"/>
        <rFont val="Times New Roman"/>
        <family val="1"/>
      </rPr>
      <t xml:space="preserve">1) Factory Add. At Kirnapur, Post Shioni (Bhond), Tah. Ramtek
2) </t>
    </r>
    <r>
      <rPr>
        <sz val="10"/>
        <color rgb="FF000000"/>
        <rFont val="Times New Roman"/>
        <family val="1"/>
      </rPr>
      <t xml:space="preserve">Dr. Ambedkar Ward  Hiwara
Tah. Mohali Dist Bhandara
</t>
    </r>
  </si>
  <si>
    <r>
      <rPr>
        <sz val="10"/>
        <rFont val="Times New Roman"/>
        <family val="1"/>
      </rPr>
      <t xml:space="preserve">1) </t>
    </r>
    <r>
      <rPr>
        <sz val="10"/>
        <color rgb="FF000000"/>
        <rFont val="Times New Roman"/>
        <family val="1"/>
      </rPr>
      <t xml:space="preserve">Dr. Ambedkar Ward  Hiwara
Tah. Mohali Dist Bhandara
</t>
    </r>
    <r>
      <rPr>
        <sz val="10"/>
        <rFont val="Times New Roman"/>
        <family val="1"/>
      </rPr>
      <t xml:space="preserve">
</t>
    </r>
    <r>
      <rPr>
        <sz val="10"/>
        <color rgb="FF000000"/>
        <rFont val="Times New Roman"/>
        <family val="1"/>
      </rPr>
      <t xml:space="preserve">2) R/o House No.1022, Shiv Nagar, At Post Kanhan, Tah. Parshioni, Dist. Nagpur.
3) R/o  At Bhojpur, Post Shioni (Bhond)
Tah. Ramtek, Dist. Nagpur.
</t>
    </r>
  </si>
  <si>
    <r>
      <rPr>
        <b val="true"/>
        <u val="single"/>
        <sz val="9"/>
        <rFont val="Times New Roman"/>
        <family val="1"/>
      </rPr>
      <t xml:space="preserve">Property No.1 :- P</t>
    </r>
    <r>
      <rPr>
        <sz val="9"/>
        <rFont val="Times New Roman"/>
        <family val="1"/>
      </rPr>
      <t xml:space="preserve">roperty of Mr. Ravindra Nilkanth Gaidhane bearing </t>
    </r>
    <r>
      <rPr>
        <b val="true"/>
        <sz val="9"/>
        <rFont val="Times New Roman"/>
        <family val="1"/>
      </rPr>
      <t xml:space="preserve">Commercial N.A.S. No. 111/2</t>
    </r>
    <r>
      <rPr>
        <sz val="9"/>
        <rFont val="Times New Roman"/>
        <family val="1"/>
      </rPr>
      <t xml:space="preserve">, admeasuring area  0.10 H.R.,  </t>
    </r>
    <r>
      <rPr>
        <b val="true"/>
        <sz val="9"/>
        <rFont val="Times New Roman"/>
        <family val="1"/>
      </rPr>
      <t xml:space="preserve">AND</t>
    </r>
    <r>
      <rPr>
        <sz val="9"/>
        <rFont val="Times New Roman"/>
        <family val="1"/>
      </rPr>
      <t xml:space="preserve"> </t>
    </r>
    <r>
      <rPr>
        <b val="true"/>
        <sz val="9"/>
        <rFont val="Times New Roman"/>
        <family val="1"/>
      </rPr>
      <t xml:space="preserve">Commercial N.A.S. No. 112/2</t>
    </r>
    <r>
      <rPr>
        <sz val="9"/>
        <rFont val="Times New Roman"/>
        <family val="1"/>
      </rPr>
      <t xml:space="preserve">, admeasuring area  1.01 H.R.,  Right Occupancy Class-1, having G.P. Property No.264 (Old No.270), G.P. Tax Assessment Rs.16489/- (each), situated at Mouza Kirnapur, within the limit of Gat Gram Panchayat Shioni (Bhondki), Mouza No.45, P.C.No.43, Tahsil Ramtek, Dist. Nagpur, With all right of easement and appurtances thereto and with present and future construction, together with the  undivided share in the land appearating to it shall be transferred under the deed of legal mortgage. 
</t>
    </r>
    <r>
      <rPr>
        <b val="true"/>
        <u val="single"/>
        <sz val="9"/>
        <rFont val="Times New Roman"/>
        <family val="1"/>
      </rPr>
      <t xml:space="preserve">
</t>
    </r>
  </si>
</sst>
</file>

<file path=xl/styles.xml><?xml version="1.0" encoding="utf-8"?>
<styleSheet xmlns="http://schemas.openxmlformats.org/spreadsheetml/2006/main">
  <numFmts count="2">
    <numFmt numFmtId="164" formatCode="General"/>
    <numFmt numFmtId="165" formatCode="0.00"/>
  </numFmts>
  <fonts count="37">
    <font>
      <sz val="10"/>
      <name val="Arial"/>
      <family val="2"/>
    </font>
    <font>
      <sz val="10"/>
      <name val="Arial"/>
      <family val="0"/>
    </font>
    <font>
      <sz val="10"/>
      <name val="Arial"/>
      <family val="0"/>
    </font>
    <font>
      <sz val="10"/>
      <name val="Arial"/>
      <family val="0"/>
    </font>
    <font>
      <b val="true"/>
      <sz val="13"/>
      <name val="Arial"/>
      <family val="2"/>
    </font>
    <font>
      <sz val="9"/>
      <name val="Arial"/>
      <family val="2"/>
    </font>
    <font>
      <b val="true"/>
      <sz val="9"/>
      <name val="Arial"/>
      <family val="2"/>
    </font>
    <font>
      <b val="true"/>
      <sz val="10"/>
      <name val="Arial"/>
      <family val="2"/>
    </font>
    <font>
      <sz val="10"/>
      <name val="Times New Roman"/>
      <family val="1"/>
      <charset val="128"/>
    </font>
    <font>
      <sz val="10"/>
      <name val="Times New Roman"/>
      <family val="1"/>
    </font>
    <font>
      <sz val="10"/>
      <color rgb="FF000000"/>
      <name val="Times New Roman"/>
      <family val="1"/>
    </font>
    <font>
      <sz val="11"/>
      <color rgb="FF000000"/>
      <name val="Times New Roman"/>
      <family val="1"/>
    </font>
    <font>
      <b val="true"/>
      <u val="single"/>
      <sz val="10"/>
      <name val="Times New Roman"/>
      <family val="1"/>
    </font>
    <font>
      <b val="true"/>
      <sz val="10"/>
      <name val="Times New Roman"/>
      <family val="1"/>
    </font>
    <font>
      <sz val="9"/>
      <name val="Times New Roman"/>
      <family val="1"/>
    </font>
    <font>
      <b val="true"/>
      <u val="single"/>
      <sz val="10"/>
      <color rgb="FF000000"/>
      <name val="Times New Roman"/>
      <family val="1"/>
    </font>
    <font>
      <b val="true"/>
      <sz val="10"/>
      <color rgb="FF000000"/>
      <name val="Times New Roman"/>
      <family val="1"/>
    </font>
    <font>
      <vertAlign val="superscript"/>
      <sz val="10"/>
      <name val="Times New Roman"/>
      <family val="1"/>
    </font>
    <font>
      <u val="single"/>
      <sz val="10"/>
      <name val="Times New Roman"/>
      <family val="1"/>
    </font>
    <font>
      <sz val="11"/>
      <name val="Times New Roman"/>
      <family val="1"/>
    </font>
    <font>
      <b val="true"/>
      <sz val="13.5"/>
      <color rgb="FF000000"/>
      <name val="Times New Roman"/>
      <family val="1"/>
    </font>
    <font>
      <sz val="10"/>
      <name val=""/>
      <family val="1"/>
    </font>
    <font>
      <sz val="12"/>
      <name val="Times New Roman"/>
      <family val="1"/>
    </font>
    <font>
      <sz val="10"/>
      <name val=""/>
      <family val="1"/>
      <charset val="1"/>
    </font>
    <font>
      <b val="true"/>
      <sz val="11"/>
      <name val="Times New Roman"/>
      <family val="1"/>
    </font>
    <font>
      <sz val="10"/>
      <color rgb="FF000000"/>
      <name val="Arial"/>
      <family val="2"/>
    </font>
    <font>
      <vertAlign val="superscript"/>
      <sz val="11"/>
      <name val="Times New Roman"/>
      <family val="1"/>
    </font>
    <font>
      <sz val="10"/>
      <name val="Rockwell"/>
      <family val="1"/>
    </font>
    <font>
      <b val="true"/>
      <sz val="10"/>
      <name val="Times New Roman"/>
      <family val="1"/>
      <charset val="128"/>
    </font>
    <font>
      <sz val="10"/>
      <name val="Book Antiqua"/>
      <family val="1"/>
    </font>
    <font>
      <b val="true"/>
      <sz val="10.5"/>
      <name val="Times New Roman"/>
      <family val="1"/>
    </font>
    <font>
      <sz val="13"/>
      <name val="Times New Roman"/>
      <family val="1"/>
    </font>
    <font>
      <b val="true"/>
      <u val="single"/>
      <sz val="10"/>
      <name val="Times New Roman"/>
      <family val="1"/>
      <charset val="128"/>
    </font>
    <font>
      <b val="true"/>
      <u val="single"/>
      <sz val="9"/>
      <name val="Times New Roman"/>
      <family val="1"/>
    </font>
    <font>
      <b val="true"/>
      <sz val="9"/>
      <name val="Times New Roman"/>
      <family val="1"/>
    </font>
    <font>
      <sz val="10"/>
      <name val="Times New Roman"/>
      <family val="1"/>
      <charset val="1"/>
    </font>
    <font>
      <sz val="10"/>
      <color rgb="FF000000"/>
      <name val="Times New Roman"/>
      <family val="1"/>
      <charset val="1"/>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justify" vertical="top"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9"/>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K43" activeCellId="0" sqref="K43"/>
    </sheetView>
  </sheetViews>
  <sheetFormatPr defaultColWidth="11.5703125" defaultRowHeight="12.75" zeroHeight="false" outlineLevelRow="0" outlineLevelCol="0"/>
  <cols>
    <col collapsed="false" customWidth="true" hidden="false" outlineLevel="0" max="1" min="1" style="0" width="2.96"/>
    <col collapsed="false" customWidth="true" hidden="false" outlineLevel="0" max="2" min="2" style="0" width="4.1"/>
    <col collapsed="false" customWidth="true" hidden="false" outlineLevel="0" max="3" min="3" style="0" width="8.06"/>
    <col collapsed="false" customWidth="true" hidden="false" outlineLevel="0" max="4" min="4" style="0" width="10.76"/>
    <col collapsed="false" customWidth="true" hidden="false" outlineLevel="0" max="5" min="5" style="0" width="12.61"/>
    <col collapsed="false" customWidth="true" hidden="false" outlineLevel="0" max="7" min="7" style="0" width="14.59"/>
    <col collapsed="false" customWidth="true" hidden="false" outlineLevel="0" max="8" min="8" style="0" width="17.56"/>
    <col collapsed="false" customWidth="true" hidden="false" outlineLevel="0" max="9" min="9" style="0" width="12.46"/>
    <col collapsed="false" customWidth="true" hidden="false" outlineLevel="0" max="10" min="10" style="0" width="11.75"/>
    <col collapsed="false" customWidth="true" hidden="false" outlineLevel="0" max="11" min="11" style="0" width="12.05"/>
    <col collapsed="false" customWidth="true" hidden="false" outlineLevel="0" max="12" min="12" style="0" width="80.63"/>
    <col collapsed="false" customWidth="true" hidden="false" outlineLevel="0" max="13" min="13" style="0" width="15.43"/>
  </cols>
  <sheetData>
    <row r="2" customFormat="false" ht="12.75" hidden="false" customHeight="false" outlineLevel="0" collapsed="false">
      <c r="B2" s="1" t="s">
        <v>0</v>
      </c>
      <c r="C2" s="1"/>
      <c r="D2" s="1"/>
      <c r="E2" s="1"/>
      <c r="F2" s="1"/>
      <c r="G2" s="1"/>
      <c r="H2" s="1"/>
      <c r="I2" s="1"/>
      <c r="J2" s="1"/>
      <c r="K2" s="1"/>
      <c r="L2" s="2"/>
      <c r="M2" s="2"/>
    </row>
    <row r="3" customFormat="false" ht="58.95" hidden="false" customHeight="true" outlineLevel="0" collapsed="false">
      <c r="A3" s="3"/>
      <c r="B3" s="4" t="s">
        <v>1</v>
      </c>
      <c r="C3" s="4" t="s">
        <v>2</v>
      </c>
      <c r="D3" s="4" t="s">
        <v>3</v>
      </c>
      <c r="E3" s="4" t="s">
        <v>4</v>
      </c>
      <c r="F3" s="4" t="s">
        <v>5</v>
      </c>
      <c r="G3" s="4" t="s">
        <v>6</v>
      </c>
      <c r="H3" s="4" t="s">
        <v>7</v>
      </c>
      <c r="I3" s="4" t="s">
        <v>8</v>
      </c>
      <c r="J3" s="4" t="s">
        <v>9</v>
      </c>
      <c r="K3" s="4" t="s">
        <v>10</v>
      </c>
      <c r="L3" s="4" t="s">
        <v>11</v>
      </c>
      <c r="M3" s="4" t="s">
        <v>12</v>
      </c>
    </row>
    <row r="4" customFormat="false" ht="123.1" hidden="false" customHeight="true" outlineLevel="0" collapsed="false">
      <c r="A4" s="5"/>
      <c r="B4" s="6" t="n">
        <v>1</v>
      </c>
      <c r="C4" s="7" t="s">
        <v>13</v>
      </c>
      <c r="D4" s="7" t="s">
        <v>14</v>
      </c>
      <c r="E4" s="8" t="s">
        <v>15</v>
      </c>
      <c r="F4" s="9" t="s">
        <v>16</v>
      </c>
      <c r="G4" s="10" t="s">
        <v>17</v>
      </c>
      <c r="H4" s="11" t="s">
        <v>18</v>
      </c>
      <c r="I4" s="11" t="n">
        <f aca="false">1191423.17+51045</f>
        <v>1242468.17</v>
      </c>
      <c r="J4" s="7" t="s">
        <v>19</v>
      </c>
      <c r="K4" s="12" t="s">
        <v>20</v>
      </c>
      <c r="L4" s="10" t="s">
        <v>21</v>
      </c>
      <c r="M4" s="10" t="s">
        <v>22</v>
      </c>
    </row>
    <row r="5" customFormat="false" ht="182.8" hidden="false" customHeight="true" outlineLevel="0" collapsed="false">
      <c r="A5" s="5"/>
      <c r="B5" s="6" t="n">
        <v>2</v>
      </c>
      <c r="C5" s="7" t="s">
        <v>23</v>
      </c>
      <c r="D5" s="7" t="s">
        <v>14</v>
      </c>
      <c r="E5" s="9" t="s">
        <v>24</v>
      </c>
      <c r="F5" s="13" t="s">
        <v>25</v>
      </c>
      <c r="G5" s="10" t="s">
        <v>26</v>
      </c>
      <c r="H5" s="14" t="s">
        <v>27</v>
      </c>
      <c r="I5" s="11" t="n">
        <f aca="false">18201626.68+7881770+2014923.34+622428+1000+1217383</f>
        <v>29939131.02</v>
      </c>
      <c r="J5" s="7" t="s">
        <v>28</v>
      </c>
      <c r="K5" s="12" t="s">
        <v>20</v>
      </c>
      <c r="L5" s="15" t="s">
        <v>29</v>
      </c>
      <c r="M5" s="15" t="s">
        <v>30</v>
      </c>
    </row>
    <row r="6" customFormat="false" ht="99.25" hidden="false" customHeight="true" outlineLevel="0" collapsed="false">
      <c r="A6" s="5"/>
      <c r="B6" s="6" t="n">
        <v>3</v>
      </c>
      <c r="C6" s="7" t="s">
        <v>23</v>
      </c>
      <c r="D6" s="7" t="s">
        <v>14</v>
      </c>
      <c r="E6" s="9" t="s">
        <v>31</v>
      </c>
      <c r="F6" s="16" t="s">
        <v>32</v>
      </c>
      <c r="G6" s="10" t="s">
        <v>33</v>
      </c>
      <c r="H6" s="17" t="s">
        <v>32</v>
      </c>
      <c r="I6" s="11" t="n">
        <f aca="false">1995116.44+158657</f>
        <v>2153773.44</v>
      </c>
      <c r="J6" s="7" t="s">
        <v>19</v>
      </c>
      <c r="K6" s="12" t="s">
        <v>20</v>
      </c>
      <c r="L6" s="10" t="s">
        <v>34</v>
      </c>
      <c r="M6" s="18" t="s">
        <v>35</v>
      </c>
    </row>
    <row r="7" customFormat="false" ht="238.05" hidden="false" customHeight="true" outlineLevel="0" collapsed="false">
      <c r="A7" s="5"/>
      <c r="B7" s="6" t="n">
        <v>4</v>
      </c>
      <c r="C7" s="7" t="s">
        <v>36</v>
      </c>
      <c r="D7" s="7" t="s">
        <v>14</v>
      </c>
      <c r="E7" s="9" t="s">
        <v>37</v>
      </c>
      <c r="F7" s="9" t="s">
        <v>38</v>
      </c>
      <c r="G7" s="10" t="s">
        <v>39</v>
      </c>
      <c r="H7" s="19" t="s">
        <v>40</v>
      </c>
      <c r="I7" s="11" t="n">
        <f aca="false">45896095.97+64224201</f>
        <v>110120296.97</v>
      </c>
      <c r="J7" s="7" t="s">
        <v>41</v>
      </c>
      <c r="K7" s="12" t="s">
        <v>20</v>
      </c>
      <c r="L7" s="10" t="s">
        <v>42</v>
      </c>
      <c r="M7" s="10" t="s">
        <v>43</v>
      </c>
    </row>
    <row r="8" customFormat="false" ht="179.1" hidden="false" customHeight="true" outlineLevel="0" collapsed="false">
      <c r="A8" s="5"/>
      <c r="B8" s="6" t="n">
        <v>5</v>
      </c>
      <c r="C8" s="7" t="s">
        <v>44</v>
      </c>
      <c r="D8" s="7" t="s">
        <v>14</v>
      </c>
      <c r="E8" s="13" t="s">
        <v>45</v>
      </c>
      <c r="F8" s="13" t="s">
        <v>46</v>
      </c>
      <c r="G8" s="20" t="s">
        <v>47</v>
      </c>
      <c r="H8" s="14" t="s">
        <v>48</v>
      </c>
      <c r="I8" s="11" t="n">
        <f aca="false">5499458.32+21276624</f>
        <v>26776082.32</v>
      </c>
      <c r="J8" s="7" t="s">
        <v>41</v>
      </c>
      <c r="K8" s="12" t="s">
        <v>20</v>
      </c>
      <c r="L8" s="10" t="s">
        <v>49</v>
      </c>
      <c r="M8" s="10" t="s">
        <v>50</v>
      </c>
    </row>
    <row r="9" customFormat="false" ht="180.55" hidden="false" customHeight="true" outlineLevel="0" collapsed="false">
      <c r="A9" s="5"/>
      <c r="B9" s="6" t="n">
        <v>6</v>
      </c>
      <c r="C9" s="7" t="s">
        <v>44</v>
      </c>
      <c r="D9" s="7" t="s">
        <v>14</v>
      </c>
      <c r="E9" s="9" t="s">
        <v>51</v>
      </c>
      <c r="F9" s="9" t="s">
        <v>52</v>
      </c>
      <c r="G9" s="21" t="s">
        <v>53</v>
      </c>
      <c r="H9" s="19" t="s">
        <v>54</v>
      </c>
      <c r="I9" s="11" t="n">
        <f aca="false">25000000+139681859.38</f>
        <v>164681859.38</v>
      </c>
      <c r="J9" s="7" t="s">
        <v>41</v>
      </c>
      <c r="K9" s="12" t="s">
        <v>20</v>
      </c>
      <c r="L9" s="10" t="s">
        <v>55</v>
      </c>
      <c r="M9" s="22" t="s">
        <v>56</v>
      </c>
    </row>
    <row r="10" customFormat="false" ht="141" hidden="false" customHeight="true" outlineLevel="0" collapsed="false">
      <c r="A10" s="5"/>
      <c r="B10" s="6" t="n">
        <v>7</v>
      </c>
      <c r="C10" s="7" t="s">
        <v>44</v>
      </c>
      <c r="D10" s="7" t="s">
        <v>14</v>
      </c>
      <c r="E10" s="9" t="s">
        <v>57</v>
      </c>
      <c r="F10" s="9" t="s">
        <v>58</v>
      </c>
      <c r="G10" s="10" t="s">
        <v>59</v>
      </c>
      <c r="H10" s="19" t="s">
        <v>60</v>
      </c>
      <c r="I10" s="11" t="n">
        <f aca="false">28000000+182637915</f>
        <v>210637915</v>
      </c>
      <c r="J10" s="7" t="s">
        <v>41</v>
      </c>
      <c r="K10" s="12" t="s">
        <v>20</v>
      </c>
      <c r="L10" s="10" t="s">
        <v>61</v>
      </c>
      <c r="M10" s="23" t="s">
        <v>62</v>
      </c>
    </row>
    <row r="11" customFormat="false" ht="144" hidden="false" customHeight="true" outlineLevel="0" collapsed="false">
      <c r="A11" s="5"/>
      <c r="B11" s="6" t="n">
        <v>8</v>
      </c>
      <c r="C11" s="24" t="s">
        <v>44</v>
      </c>
      <c r="D11" s="24" t="s">
        <v>14</v>
      </c>
      <c r="E11" s="25" t="s">
        <v>63</v>
      </c>
      <c r="F11" s="26" t="s">
        <v>64</v>
      </c>
      <c r="G11" s="25" t="s">
        <v>65</v>
      </c>
      <c r="H11" s="26" t="s">
        <v>66</v>
      </c>
      <c r="I11" s="24" t="n">
        <f aca="false">3502262.52+6554776</f>
        <v>10057038.52</v>
      </c>
      <c r="J11" s="7" t="s">
        <v>41</v>
      </c>
      <c r="K11" s="12" t="s">
        <v>20</v>
      </c>
      <c r="L11" s="26" t="s">
        <v>67</v>
      </c>
      <c r="M11" s="25" t="s">
        <v>68</v>
      </c>
    </row>
    <row r="12" customFormat="false" ht="216.4" hidden="false" customHeight="true" outlineLevel="0" collapsed="false">
      <c r="A12" s="5"/>
      <c r="B12" s="6" t="n">
        <v>9</v>
      </c>
      <c r="C12" s="24" t="s">
        <v>44</v>
      </c>
      <c r="D12" s="24" t="s">
        <v>14</v>
      </c>
      <c r="E12" s="25" t="s">
        <v>63</v>
      </c>
      <c r="F12" s="26" t="s">
        <v>69</v>
      </c>
      <c r="G12" s="25" t="s">
        <v>65</v>
      </c>
      <c r="H12" s="25" t="s">
        <v>65</v>
      </c>
      <c r="I12" s="24" t="n">
        <f aca="false">15473644.05+26055636</f>
        <v>41529280.05</v>
      </c>
      <c r="J12" s="7" t="s">
        <v>41</v>
      </c>
      <c r="K12" s="12" t="s">
        <v>20</v>
      </c>
      <c r="L12" s="27" t="s">
        <v>70</v>
      </c>
      <c r="M12" s="25" t="s">
        <v>71</v>
      </c>
    </row>
    <row r="13" customFormat="false" ht="217.15" hidden="false" customHeight="true" outlineLevel="0" collapsed="false">
      <c r="A13" s="5"/>
      <c r="B13" s="6" t="n">
        <v>10</v>
      </c>
      <c r="C13" s="24" t="s">
        <v>44</v>
      </c>
      <c r="D13" s="24" t="s">
        <v>14</v>
      </c>
      <c r="E13" s="25" t="s">
        <v>72</v>
      </c>
      <c r="F13" s="26" t="s">
        <v>73</v>
      </c>
      <c r="G13" s="25" t="s">
        <v>65</v>
      </c>
      <c r="H13" s="25" t="s">
        <v>65</v>
      </c>
      <c r="I13" s="24" t="n">
        <f aca="false">1822721.85+3702605</f>
        <v>5525326.85</v>
      </c>
      <c r="J13" s="7" t="s">
        <v>41</v>
      </c>
      <c r="K13" s="12" t="s">
        <v>20</v>
      </c>
      <c r="L13" s="27" t="s">
        <v>70</v>
      </c>
      <c r="M13" s="25" t="s">
        <v>71</v>
      </c>
    </row>
    <row r="14" customFormat="false" ht="219.4" hidden="false" customHeight="true" outlineLevel="0" collapsed="false">
      <c r="B14" s="6" t="n">
        <v>11</v>
      </c>
      <c r="C14" s="24" t="s">
        <v>74</v>
      </c>
      <c r="D14" s="24" t="s">
        <v>14</v>
      </c>
      <c r="E14" s="24" t="s">
        <v>75</v>
      </c>
      <c r="F14" s="24" t="s">
        <v>76</v>
      </c>
      <c r="G14" s="24" t="s">
        <v>77</v>
      </c>
      <c r="H14" s="24" t="s">
        <v>78</v>
      </c>
      <c r="I14" s="28" t="n">
        <f aca="false">4055491.7+2972294</f>
        <v>7027785.7</v>
      </c>
      <c r="J14" s="7" t="s">
        <v>28</v>
      </c>
      <c r="K14" s="12" t="s">
        <v>20</v>
      </c>
      <c r="L14" s="15" t="s">
        <v>79</v>
      </c>
      <c r="M14" s="29" t="s">
        <v>80</v>
      </c>
    </row>
    <row r="15" customFormat="false" ht="285.8" hidden="false" customHeight="true" outlineLevel="0" collapsed="false">
      <c r="B15" s="6" t="n">
        <v>12</v>
      </c>
      <c r="C15" s="24" t="s">
        <v>81</v>
      </c>
      <c r="D15" s="24" t="s">
        <v>14</v>
      </c>
      <c r="E15" s="25" t="s">
        <v>82</v>
      </c>
      <c r="F15" s="25" t="s">
        <v>83</v>
      </c>
      <c r="G15" s="25" t="s">
        <v>84</v>
      </c>
      <c r="H15" s="25" t="s">
        <v>85</v>
      </c>
      <c r="I15" s="24" t="n">
        <f aca="false">20161783.6+48285163.6</f>
        <v>68446947.2</v>
      </c>
      <c r="J15" s="7" t="s">
        <v>41</v>
      </c>
      <c r="K15" s="12" t="s">
        <v>20</v>
      </c>
      <c r="L15" s="25" t="s">
        <v>86</v>
      </c>
      <c r="M15" s="26" t="s">
        <v>87</v>
      </c>
    </row>
    <row r="16" customFormat="false" ht="203.7" hidden="false" customHeight="true" outlineLevel="0" collapsed="false">
      <c r="B16" s="6" t="n">
        <v>13</v>
      </c>
      <c r="C16" s="24" t="s">
        <v>88</v>
      </c>
      <c r="D16" s="24" t="s">
        <v>14</v>
      </c>
      <c r="E16" s="25" t="s">
        <v>89</v>
      </c>
      <c r="F16" s="26" t="s">
        <v>90</v>
      </c>
      <c r="G16" s="27" t="s">
        <v>91</v>
      </c>
      <c r="H16" s="26" t="s">
        <v>92</v>
      </c>
      <c r="I16" s="30" t="n">
        <f aca="false">1000+567200+48928885.5+56807845</f>
        <v>106304930.5</v>
      </c>
      <c r="J16" s="7" t="s">
        <v>41</v>
      </c>
      <c r="K16" s="12" t="s">
        <v>20</v>
      </c>
      <c r="L16" s="31" t="s">
        <v>93</v>
      </c>
      <c r="M16" s="31" t="s">
        <v>94</v>
      </c>
    </row>
    <row r="17" customFormat="false" ht="187.3" hidden="false" customHeight="true" outlineLevel="0" collapsed="false">
      <c r="B17" s="6" t="n">
        <v>14</v>
      </c>
      <c r="C17" s="24" t="s">
        <v>95</v>
      </c>
      <c r="D17" s="24" t="s">
        <v>14</v>
      </c>
      <c r="E17" s="32" t="s">
        <v>96</v>
      </c>
      <c r="F17" s="32" t="s">
        <v>97</v>
      </c>
      <c r="G17" s="27" t="s">
        <v>98</v>
      </c>
      <c r="H17" s="24" t="s">
        <v>99</v>
      </c>
      <c r="I17" s="24" t="n">
        <f aca="false">7875640.64+7242012.54</f>
        <v>15117653.18</v>
      </c>
      <c r="J17" s="7" t="s">
        <v>41</v>
      </c>
      <c r="K17" s="12" t="s">
        <v>20</v>
      </c>
      <c r="L17" s="33" t="s">
        <v>100</v>
      </c>
      <c r="M17" s="33" t="s">
        <v>101</v>
      </c>
    </row>
    <row r="18" customFormat="false" ht="88.8" hidden="false" customHeight="true" outlineLevel="0" collapsed="false">
      <c r="B18" s="6" t="n">
        <v>15</v>
      </c>
      <c r="C18" s="24" t="s">
        <v>102</v>
      </c>
      <c r="D18" s="24" t="s">
        <v>14</v>
      </c>
      <c r="E18" s="32" t="s">
        <v>103</v>
      </c>
      <c r="F18" s="32" t="s">
        <v>104</v>
      </c>
      <c r="G18" s="25" t="s">
        <v>105</v>
      </c>
      <c r="H18" s="24" t="s">
        <v>106</v>
      </c>
      <c r="I18" s="24" t="n">
        <f aca="false">2758295+155544</f>
        <v>2913839</v>
      </c>
      <c r="J18" s="7" t="s">
        <v>19</v>
      </c>
      <c r="K18" s="12" t="s">
        <v>20</v>
      </c>
      <c r="L18" s="25" t="s">
        <v>107</v>
      </c>
      <c r="M18" s="25" t="s">
        <v>108</v>
      </c>
    </row>
    <row r="19" customFormat="false" ht="161.15" hidden="false" customHeight="true" outlineLevel="0" collapsed="false">
      <c r="B19" s="6" t="n">
        <v>16</v>
      </c>
      <c r="C19" s="24" t="s">
        <v>109</v>
      </c>
      <c r="D19" s="24" t="s">
        <v>14</v>
      </c>
      <c r="E19" s="25" t="s">
        <v>110</v>
      </c>
      <c r="F19" s="24" t="s">
        <v>111</v>
      </c>
      <c r="G19" s="25" t="s">
        <v>112</v>
      </c>
      <c r="H19" s="24" t="s">
        <v>113</v>
      </c>
      <c r="I19" s="24" t="n">
        <f aca="false">298807.71+1171224</f>
        <v>1470031.71</v>
      </c>
      <c r="J19" s="7" t="s">
        <v>41</v>
      </c>
      <c r="K19" s="12" t="s">
        <v>20</v>
      </c>
      <c r="L19" s="25" t="s">
        <v>114</v>
      </c>
      <c r="M19" s="25" t="s">
        <v>115</v>
      </c>
    </row>
    <row r="20" customFormat="false" ht="212.65" hidden="false" customHeight="true" outlineLevel="0" collapsed="false">
      <c r="B20" s="6" t="n">
        <v>17</v>
      </c>
      <c r="C20" s="24" t="s">
        <v>116</v>
      </c>
      <c r="D20" s="24" t="s">
        <v>14</v>
      </c>
      <c r="E20" s="25" t="s">
        <v>117</v>
      </c>
      <c r="F20" s="25" t="s">
        <v>118</v>
      </c>
      <c r="G20" s="25" t="s">
        <v>119</v>
      </c>
      <c r="H20" s="25" t="s">
        <v>120</v>
      </c>
      <c r="I20" s="24" t="n">
        <f aca="false">16434258.9+33695534</f>
        <v>50129792.9</v>
      </c>
      <c r="J20" s="7" t="s">
        <v>41</v>
      </c>
      <c r="K20" s="12" t="s">
        <v>20</v>
      </c>
      <c r="L20" s="27" t="s">
        <v>121</v>
      </c>
      <c r="M20" s="27" t="s">
        <v>122</v>
      </c>
    </row>
    <row r="21" customFormat="false" ht="144.75" hidden="false" customHeight="true" outlineLevel="0" collapsed="false">
      <c r="B21" s="6" t="n">
        <v>18</v>
      </c>
      <c r="C21" s="24" t="s">
        <v>116</v>
      </c>
      <c r="D21" s="24" t="s">
        <v>14</v>
      </c>
      <c r="E21" s="25" t="s">
        <v>123</v>
      </c>
      <c r="F21" s="25" t="s">
        <v>124</v>
      </c>
      <c r="G21" s="25" t="s">
        <v>125</v>
      </c>
      <c r="H21" s="24" t="s">
        <v>126</v>
      </c>
      <c r="I21" s="24" t="n">
        <f aca="false">254914.8+13092.34</f>
        <v>268007.14</v>
      </c>
      <c r="J21" s="7" t="s">
        <v>28</v>
      </c>
      <c r="K21" s="12" t="s">
        <v>20</v>
      </c>
      <c r="L21" s="25" t="s">
        <v>127</v>
      </c>
      <c r="M21" s="25" t="s">
        <v>128</v>
      </c>
    </row>
    <row r="22" customFormat="false" ht="107.45" hidden="false" customHeight="true" outlineLevel="0" collapsed="false">
      <c r="B22" s="6" t="n">
        <v>19</v>
      </c>
      <c r="C22" s="24" t="s">
        <v>116</v>
      </c>
      <c r="D22" s="24" t="s">
        <v>14</v>
      </c>
      <c r="E22" s="25" t="s">
        <v>129</v>
      </c>
      <c r="F22" s="25" t="s">
        <v>130</v>
      </c>
      <c r="G22" s="25" t="s">
        <v>131</v>
      </c>
      <c r="H22" s="24" t="s">
        <v>132</v>
      </c>
      <c r="I22" s="24" t="n">
        <f aca="false">1014113.34+1189561</f>
        <v>2203674.34</v>
      </c>
      <c r="J22" s="7" t="s">
        <v>41</v>
      </c>
      <c r="K22" s="12" t="s">
        <v>20</v>
      </c>
      <c r="L22" s="25" t="s">
        <v>133</v>
      </c>
      <c r="M22" s="25" t="s">
        <v>134</v>
      </c>
    </row>
    <row r="23" customFormat="false" ht="168.65" hidden="false" customHeight="true" outlineLevel="0" collapsed="false">
      <c r="B23" s="6" t="n">
        <v>20</v>
      </c>
      <c r="C23" s="24" t="s">
        <v>116</v>
      </c>
      <c r="D23" s="24" t="s">
        <v>14</v>
      </c>
      <c r="E23" s="25" t="s">
        <v>135</v>
      </c>
      <c r="F23" s="25" t="s">
        <v>136</v>
      </c>
      <c r="G23" s="25" t="s">
        <v>137</v>
      </c>
      <c r="H23" s="24" t="s">
        <v>138</v>
      </c>
      <c r="I23" s="24" t="n">
        <f aca="false">3804550+5308147+6405+2190191</f>
        <v>11309293</v>
      </c>
      <c r="J23" s="7" t="s">
        <v>41</v>
      </c>
      <c r="K23" s="12" t="s">
        <v>20</v>
      </c>
      <c r="L23" s="25" t="s">
        <v>139</v>
      </c>
      <c r="M23" s="25" t="s">
        <v>140</v>
      </c>
    </row>
    <row r="24" customFormat="false" ht="161.9" hidden="false" customHeight="true" outlineLevel="0" collapsed="false">
      <c r="B24" s="6" t="n">
        <v>21</v>
      </c>
      <c r="C24" s="24" t="s">
        <v>116</v>
      </c>
      <c r="D24" s="24" t="s">
        <v>14</v>
      </c>
      <c r="E24" s="24" t="s">
        <v>141</v>
      </c>
      <c r="F24" s="24" t="s">
        <v>142</v>
      </c>
      <c r="G24" s="24" t="s">
        <v>143</v>
      </c>
      <c r="H24" s="24" t="s">
        <v>144</v>
      </c>
      <c r="I24" s="28" t="n">
        <f aca="false">3196958.5+255311+12346085+1967068</f>
        <v>17765422.5</v>
      </c>
      <c r="J24" s="7" t="s">
        <v>19</v>
      </c>
      <c r="K24" s="12" t="s">
        <v>20</v>
      </c>
      <c r="L24" s="34" t="s">
        <v>145</v>
      </c>
      <c r="M24" s="24" t="s">
        <v>146</v>
      </c>
    </row>
    <row r="25" customFormat="false" ht="199.95" hidden="false" customHeight="true" outlineLevel="0" collapsed="false">
      <c r="B25" s="6" t="n">
        <v>22</v>
      </c>
      <c r="C25" s="24" t="s">
        <v>116</v>
      </c>
      <c r="D25" s="24" t="s">
        <v>14</v>
      </c>
      <c r="E25" s="25" t="s">
        <v>147</v>
      </c>
      <c r="F25" s="24" t="s">
        <v>148</v>
      </c>
      <c r="G25" s="25" t="s">
        <v>149</v>
      </c>
      <c r="H25" s="25" t="s">
        <v>150</v>
      </c>
      <c r="I25" s="28" t="n">
        <f aca="false">201222+46490</f>
        <v>247712</v>
      </c>
      <c r="J25" s="7" t="s">
        <v>41</v>
      </c>
      <c r="K25" s="12" t="s">
        <v>20</v>
      </c>
      <c r="L25" s="25" t="s">
        <v>151</v>
      </c>
      <c r="M25" s="25" t="s">
        <v>152</v>
      </c>
    </row>
    <row r="26" customFormat="false" ht="144.75" hidden="false" customHeight="true" outlineLevel="0" collapsed="false">
      <c r="B26" s="6" t="n">
        <v>23</v>
      </c>
      <c r="C26" s="24" t="s">
        <v>153</v>
      </c>
      <c r="D26" s="24" t="s">
        <v>14</v>
      </c>
      <c r="E26" s="25" t="s">
        <v>154</v>
      </c>
      <c r="F26" s="25" t="s">
        <v>155</v>
      </c>
      <c r="G26" s="25" t="s">
        <v>156</v>
      </c>
      <c r="H26" s="24" t="s">
        <v>157</v>
      </c>
      <c r="I26" s="28" t="n">
        <f aca="false">20860+197687+183056+416858</f>
        <v>818461</v>
      </c>
      <c r="J26" s="7" t="s">
        <v>41</v>
      </c>
      <c r="K26" s="12" t="s">
        <v>20</v>
      </c>
      <c r="L26" s="25" t="s">
        <v>158</v>
      </c>
      <c r="M26" s="25" t="s">
        <v>159</v>
      </c>
    </row>
    <row r="27" customFormat="false" ht="288.8" hidden="false" customHeight="true" outlineLevel="0" collapsed="false">
      <c r="B27" s="6" t="n">
        <v>24</v>
      </c>
      <c r="C27" s="24" t="s">
        <v>160</v>
      </c>
      <c r="D27" s="24" t="s">
        <v>14</v>
      </c>
      <c r="E27" s="25" t="s">
        <v>161</v>
      </c>
      <c r="F27" s="35" t="s">
        <v>162</v>
      </c>
      <c r="G27" s="35" t="s">
        <v>163</v>
      </c>
      <c r="H27" s="24" t="s">
        <v>164</v>
      </c>
      <c r="I27" s="35" t="n">
        <f aca="false">25061902.46+14804222+3368910.34+1834484.59</f>
        <v>45069519.39</v>
      </c>
      <c r="J27" s="7" t="s">
        <v>28</v>
      </c>
      <c r="K27" s="12" t="s">
        <v>20</v>
      </c>
      <c r="L27" s="36" t="s">
        <v>165</v>
      </c>
      <c r="M27" s="37" t="s">
        <v>166</v>
      </c>
    </row>
    <row r="28" customFormat="false" ht="184.3" hidden="false" customHeight="true" outlineLevel="0" collapsed="false">
      <c r="B28" s="38" t="n">
        <v>25</v>
      </c>
      <c r="C28" s="24" t="s">
        <v>160</v>
      </c>
      <c r="D28" s="24" t="s">
        <v>14</v>
      </c>
      <c r="E28" s="37" t="s">
        <v>167</v>
      </c>
      <c r="F28" s="35" t="s">
        <v>168</v>
      </c>
      <c r="G28" s="25" t="s">
        <v>169</v>
      </c>
      <c r="H28" s="25" t="s">
        <v>170</v>
      </c>
      <c r="I28" s="24" t="n">
        <f aca="false">3716154+1439504.59</f>
        <v>5155658.59</v>
      </c>
      <c r="J28" s="7" t="s">
        <v>28</v>
      </c>
      <c r="K28" s="12" t="s">
        <v>20</v>
      </c>
      <c r="L28" s="36" t="s">
        <v>171</v>
      </c>
      <c r="M28" s="25" t="s">
        <v>166</v>
      </c>
    </row>
    <row r="29" customFormat="false" ht="12.75" hidden="false" customHeight="false" outlineLevel="0" collapsed="false">
      <c r="J29" s="39"/>
    </row>
    <row r="30" customFormat="false" ht="12.75" hidden="false" customHeight="false" outlineLevel="0" collapsed="false">
      <c r="J30" s="39"/>
    </row>
    <row r="31" customFormat="false" ht="12.75" hidden="false" customHeight="false" outlineLevel="0" collapsed="false">
      <c r="J31" s="39"/>
    </row>
    <row r="32" customFormat="false" ht="12.75" hidden="false" customHeight="false" outlineLevel="0" collapsed="false">
      <c r="J32" s="39"/>
    </row>
    <row r="33" customFormat="false" ht="12.75" hidden="false" customHeight="false" outlineLevel="0" collapsed="false">
      <c r="J33" s="39"/>
    </row>
    <row r="34" customFormat="false" ht="12.75" hidden="false" customHeight="false" outlineLevel="0" collapsed="false">
      <c r="J34" s="39"/>
    </row>
    <row r="35" customFormat="false" ht="12.75" hidden="false" customHeight="false" outlineLevel="0" collapsed="false">
      <c r="J35" s="39"/>
    </row>
    <row r="36" customFormat="false" ht="12.75" hidden="false" customHeight="false" outlineLevel="0" collapsed="false">
      <c r="J36" s="39"/>
    </row>
    <row r="37" customFormat="false" ht="12.75" hidden="false" customHeight="false" outlineLevel="0" collapsed="false">
      <c r="J37" s="39"/>
    </row>
    <row r="38" customFormat="false" ht="12.75" hidden="false" customHeight="false" outlineLevel="0" collapsed="false">
      <c r="J38" s="39"/>
    </row>
    <row r="39" customFormat="false" ht="12.75" hidden="false" customHeight="false" outlineLevel="0" collapsed="false">
      <c r="J39" s="39"/>
    </row>
    <row r="40" customFormat="false" ht="12.75" hidden="false" customHeight="false" outlineLevel="0" collapsed="false">
      <c r="J40" s="39"/>
    </row>
    <row r="41" customFormat="false" ht="12.75" hidden="false" customHeight="false" outlineLevel="0" collapsed="false">
      <c r="J41" s="39"/>
    </row>
    <row r="42" customFormat="false" ht="12.75" hidden="false" customHeight="false" outlineLevel="0" collapsed="false">
      <c r="J42" s="39"/>
    </row>
    <row r="43" customFormat="false" ht="12.75" hidden="false" customHeight="false" outlineLevel="0" collapsed="false">
      <c r="J43" s="39"/>
    </row>
    <row r="44" customFormat="false" ht="12.75" hidden="false" customHeight="false" outlineLevel="0" collapsed="false">
      <c r="J44" s="39"/>
    </row>
    <row r="45" customFormat="false" ht="12.75" hidden="false" customHeight="false" outlineLevel="0" collapsed="false">
      <c r="J45" s="39"/>
    </row>
    <row r="46" customFormat="false" ht="12.75" hidden="false" customHeight="false" outlineLevel="0" collapsed="false">
      <c r="J46" s="39"/>
    </row>
    <row r="47" customFormat="false" ht="12.75" hidden="false" customHeight="false" outlineLevel="0" collapsed="false">
      <c r="J47" s="39"/>
    </row>
    <row r="48" customFormat="false" ht="12.75" hidden="false" customHeight="false" outlineLevel="0" collapsed="false">
      <c r="J48" s="39"/>
    </row>
    <row r="49" customFormat="false" ht="12.75" hidden="false" customHeight="false" outlineLevel="0" collapsed="false">
      <c r="J49" s="39"/>
    </row>
    <row r="50" customFormat="false" ht="12.75" hidden="false" customHeight="false" outlineLevel="0" collapsed="false">
      <c r="J50" s="39"/>
    </row>
    <row r="51" customFormat="false" ht="12.75" hidden="false" customHeight="false" outlineLevel="0" collapsed="false">
      <c r="J51" s="39"/>
    </row>
    <row r="52" customFormat="false" ht="12.75" hidden="false" customHeight="false" outlineLevel="0" collapsed="false">
      <c r="J52" s="39"/>
    </row>
    <row r="53" customFormat="false" ht="12.75" hidden="false" customHeight="false" outlineLevel="0" collapsed="false">
      <c r="J53" s="39"/>
    </row>
    <row r="54" customFormat="false" ht="12.75" hidden="false" customHeight="false" outlineLevel="0" collapsed="false">
      <c r="J54" s="39"/>
    </row>
    <row r="55" customFormat="false" ht="12.75" hidden="false" customHeight="false" outlineLevel="0" collapsed="false">
      <c r="J55" s="39"/>
    </row>
    <row r="56" customFormat="false" ht="12.75" hidden="false" customHeight="false" outlineLevel="0" collapsed="false">
      <c r="J56" s="39"/>
    </row>
    <row r="57" customFormat="false" ht="12.75" hidden="false" customHeight="false" outlineLevel="0" collapsed="false">
      <c r="J57" s="39"/>
    </row>
    <row r="58" customFormat="false" ht="12.75" hidden="false" customHeight="false" outlineLevel="0" collapsed="false">
      <c r="J58" s="39"/>
    </row>
    <row r="59" customFormat="false" ht="12.75" hidden="false" customHeight="false" outlineLevel="0" collapsed="false">
      <c r="J59" s="39"/>
    </row>
    <row r="60" customFormat="false" ht="12.75" hidden="false" customHeight="false" outlineLevel="0" collapsed="false">
      <c r="J60" s="39"/>
    </row>
    <row r="61" customFormat="false" ht="12.75" hidden="false" customHeight="false" outlineLevel="0" collapsed="false">
      <c r="J61" s="39"/>
    </row>
    <row r="62" customFormat="false" ht="12.75" hidden="false" customHeight="false" outlineLevel="0" collapsed="false">
      <c r="J62" s="39"/>
    </row>
    <row r="63" customFormat="false" ht="12.75" hidden="false" customHeight="false" outlineLevel="0" collapsed="false">
      <c r="J63" s="39"/>
    </row>
    <row r="64" customFormat="false" ht="12.75" hidden="false" customHeight="false" outlineLevel="0" collapsed="false">
      <c r="J64" s="39"/>
    </row>
    <row r="65" customFormat="false" ht="12.75" hidden="false" customHeight="false" outlineLevel="0" collapsed="false">
      <c r="J65" s="39"/>
    </row>
    <row r="66" customFormat="false" ht="12.75" hidden="false" customHeight="false" outlineLevel="0" collapsed="false">
      <c r="J66" s="39"/>
    </row>
    <row r="67" customFormat="false" ht="12.75" hidden="false" customHeight="false" outlineLevel="0" collapsed="false">
      <c r="J67" s="39"/>
    </row>
    <row r="68" customFormat="false" ht="12.75" hidden="false" customHeight="false" outlineLevel="0" collapsed="false">
      <c r="J68" s="39"/>
    </row>
    <row r="69" customFormat="false" ht="12.75" hidden="false" customHeight="false" outlineLevel="0" collapsed="false">
      <c r="J69" s="39"/>
    </row>
    <row r="70" customFormat="false" ht="12.75" hidden="false" customHeight="false" outlineLevel="0" collapsed="false">
      <c r="J70" s="39"/>
    </row>
    <row r="71" customFormat="false" ht="12.75" hidden="false" customHeight="false" outlineLevel="0" collapsed="false">
      <c r="J71" s="39"/>
    </row>
    <row r="72" customFormat="false" ht="12.75" hidden="false" customHeight="false" outlineLevel="0" collapsed="false">
      <c r="J72" s="39"/>
    </row>
    <row r="73" customFormat="false" ht="12.75" hidden="false" customHeight="false" outlineLevel="0" collapsed="false">
      <c r="J73" s="39"/>
    </row>
    <row r="74" customFormat="false" ht="12.75" hidden="false" customHeight="false" outlineLevel="0" collapsed="false">
      <c r="J74" s="39"/>
    </row>
    <row r="75" customFormat="false" ht="12.75" hidden="false" customHeight="false" outlineLevel="0" collapsed="false">
      <c r="J75" s="39"/>
    </row>
    <row r="76" customFormat="false" ht="12.75" hidden="false" customHeight="false" outlineLevel="0" collapsed="false">
      <c r="J76" s="39"/>
    </row>
    <row r="77" customFormat="false" ht="12.75" hidden="false" customHeight="false" outlineLevel="0" collapsed="false">
      <c r="J77" s="39"/>
    </row>
    <row r="78" customFormat="false" ht="12.75" hidden="false" customHeight="false" outlineLevel="0" collapsed="false">
      <c r="J78" s="39"/>
    </row>
    <row r="79" customFormat="false" ht="12.75" hidden="false" customHeight="false" outlineLevel="0" collapsed="false">
      <c r="J79" s="39"/>
    </row>
    <row r="80" customFormat="false" ht="12.75" hidden="false" customHeight="false" outlineLevel="0" collapsed="false">
      <c r="J80" s="39"/>
    </row>
    <row r="81" customFormat="false" ht="12.75" hidden="false" customHeight="false" outlineLevel="0" collapsed="false">
      <c r="J81" s="39"/>
    </row>
    <row r="82" customFormat="false" ht="12.75" hidden="false" customHeight="false" outlineLevel="0" collapsed="false">
      <c r="J82" s="39"/>
    </row>
    <row r="83" customFormat="false" ht="12.75" hidden="false" customHeight="false" outlineLevel="0" collapsed="false">
      <c r="J83" s="39"/>
    </row>
    <row r="84" customFormat="false" ht="12.75" hidden="false" customHeight="false" outlineLevel="0" collapsed="false">
      <c r="J84" s="39"/>
    </row>
    <row r="85" customFormat="false" ht="12.75" hidden="false" customHeight="false" outlineLevel="0" collapsed="false">
      <c r="J85" s="39"/>
    </row>
    <row r="86" customFormat="false" ht="12.75" hidden="false" customHeight="false" outlineLevel="0" collapsed="false">
      <c r="J86" s="39"/>
    </row>
    <row r="87" customFormat="false" ht="12.75" hidden="false" customHeight="false" outlineLevel="0" collapsed="false">
      <c r="J87" s="39"/>
    </row>
    <row r="88" customFormat="false" ht="12.75" hidden="false" customHeight="false" outlineLevel="0" collapsed="false">
      <c r="J88" s="39"/>
    </row>
    <row r="89" customFormat="false" ht="12.75" hidden="false" customHeight="false" outlineLevel="0" collapsed="false">
      <c r="J89" s="39"/>
    </row>
    <row r="90" customFormat="false" ht="12.75" hidden="false" customHeight="false" outlineLevel="0" collapsed="false">
      <c r="J90" s="39"/>
    </row>
    <row r="91" customFormat="false" ht="12.75" hidden="false" customHeight="false" outlineLevel="0" collapsed="false">
      <c r="J91" s="39"/>
    </row>
    <row r="92" customFormat="false" ht="12.75" hidden="false" customHeight="false" outlineLevel="0" collapsed="false">
      <c r="J92" s="39"/>
    </row>
    <row r="93" customFormat="false" ht="12.75" hidden="false" customHeight="false" outlineLevel="0" collapsed="false">
      <c r="J93" s="39"/>
    </row>
    <row r="94" customFormat="false" ht="12.75" hidden="false" customHeight="false" outlineLevel="0" collapsed="false">
      <c r="J94" s="39"/>
    </row>
    <row r="95" customFormat="false" ht="12.75" hidden="false" customHeight="false" outlineLevel="0" collapsed="false">
      <c r="J95" s="39"/>
    </row>
    <row r="96" customFormat="false" ht="12.75" hidden="false" customHeight="false" outlineLevel="0" collapsed="false">
      <c r="J96" s="39"/>
    </row>
    <row r="97" customFormat="false" ht="12.75" hidden="false" customHeight="false" outlineLevel="0" collapsed="false">
      <c r="J97" s="39"/>
    </row>
    <row r="98" customFormat="false" ht="12.75" hidden="false" customHeight="false" outlineLevel="0" collapsed="false">
      <c r="J98" s="39"/>
    </row>
    <row r="99" customFormat="false" ht="12.75" hidden="false" customHeight="false" outlineLevel="0" collapsed="false">
      <c r="J99" s="39"/>
    </row>
    <row r="100" customFormat="false" ht="12.75" hidden="false" customHeight="false" outlineLevel="0" collapsed="false">
      <c r="J100" s="39"/>
    </row>
    <row r="101" customFormat="false" ht="12.75" hidden="false" customHeight="false" outlineLevel="0" collapsed="false">
      <c r="J101" s="39"/>
    </row>
    <row r="102" customFormat="false" ht="12.75" hidden="false" customHeight="false" outlineLevel="0" collapsed="false">
      <c r="J102" s="39"/>
    </row>
    <row r="103" customFormat="false" ht="12.75" hidden="false" customHeight="false" outlineLevel="0" collapsed="false">
      <c r="J103" s="39"/>
    </row>
    <row r="104" customFormat="false" ht="12.75" hidden="false" customHeight="false" outlineLevel="0" collapsed="false">
      <c r="J104" s="39"/>
    </row>
    <row r="105" customFormat="false" ht="12.75" hidden="false" customHeight="false" outlineLevel="0" collapsed="false">
      <c r="J105" s="39"/>
    </row>
    <row r="106" customFormat="false" ht="12.75" hidden="false" customHeight="false" outlineLevel="0" collapsed="false">
      <c r="J106" s="39"/>
    </row>
    <row r="107" customFormat="false" ht="12.75" hidden="false" customHeight="false" outlineLevel="0" collapsed="false">
      <c r="J107" s="39"/>
    </row>
    <row r="108" customFormat="false" ht="12.75" hidden="false" customHeight="false" outlineLevel="0" collapsed="false">
      <c r="J108" s="39"/>
    </row>
    <row r="109" customFormat="false" ht="12.75" hidden="false" customHeight="false" outlineLevel="0" collapsed="false">
      <c r="J109" s="39"/>
    </row>
  </sheetData>
  <mergeCells count="1">
    <mergeCell ref="B2:K2"/>
  </mergeCells>
  <printOptions headings="false" gridLines="false" gridLinesSet="true" horizontalCentered="false" verticalCentered="false"/>
  <pageMargins left="0.7875" right="0.7875" top="1.025" bottom="1.025" header="0.7875" footer="0.7875"/>
  <pageSetup paperSize="5" scale="75"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19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6:02:48Z</dcterms:created>
  <dc:creator/>
  <dc:description/>
  <dc:language>en-US</dc:language>
  <cp:lastModifiedBy/>
  <cp:lastPrinted>2024-01-30T07:10:28Z</cp:lastPrinted>
  <dcterms:modified xsi:type="dcterms:W3CDTF">2024-10-17T10:32:45Z</dcterms:modified>
  <cp:revision>132</cp:revision>
  <dc:subject/>
  <dc:title/>
</cp:coreProperties>
</file>